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Список категорій" sheetId="1" state="visible" r:id="rId2"/>
    <sheet name="2024.01" sheetId="2" state="visible" r:id="rId3"/>
    <sheet name="2024.02" sheetId="3" state="visible" r:id="rId4"/>
    <sheet name="2024.03" sheetId="4" state="visible" r:id="rId5"/>
    <sheet name="2024.04" sheetId="5" state="visible" r:id="rId6"/>
    <sheet name="2024.05" sheetId="6" state="visible" r:id="rId7"/>
    <sheet name="2024.06" sheetId="7" state="visible" r:id="rId8"/>
    <sheet name="2024.07" sheetId="8" state="visible" r:id="rId9"/>
    <sheet name="2024.08" sheetId="9" state="visible" r:id="rId10"/>
    <sheet name="2024.09" sheetId="10" state="visible" r:id="rId11"/>
    <sheet name="2024.10" sheetId="11" state="visible" r:id="rId12"/>
    <sheet name="2024.11" sheetId="12" state="visible" r:id="rId13"/>
    <sheet name="2024.12" sheetId="13" state="visible" r:id="rId14"/>
  </sheets>
  <definedNames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9" uniqueCount="162">
  <si>
    <t xml:space="preserve">Список категорій</t>
  </si>
  <si>
    <t xml:space="preserve">В цьому аркуші треба скласти список категорій, котрий появиться у наступних аркушах для кожного місяця. Категорії і підкатегорії можна і навіть варто змодифікувати під власні потреби і спосіб категоризації витрат.</t>
  </si>
  <si>
    <t xml:space="preserve">Початкова версія взята з:</t>
  </si>
  <si>
    <t xml:space="preserve"> http://jakoszczedzacpieniadze.pl</t>
  </si>
  <si>
    <t xml:space="preserve">Приклад списку категорій</t>
  </si>
  <si>
    <t xml:space="preserve">Доходи</t>
  </si>
  <si>
    <t xml:space="preserve">Категорія</t>
  </si>
  <si>
    <t xml:space="preserve">Коментар</t>
  </si>
  <si>
    <t xml:space="preserve">Зарплата 1</t>
  </si>
  <si>
    <t xml:space="preserve">Зарплата 2</t>
  </si>
  <si>
    <t xml:space="preserve">Премія</t>
  </si>
  <si>
    <t xml:space="preserve">Відсотки з банку</t>
  </si>
  <si>
    <t xml:space="preserve">Продаж речей</t>
  </si>
  <si>
    <t xml:space="preserve">Інше</t>
  </si>
  <si>
    <t xml:space="preserve">.</t>
  </si>
  <si>
    <t xml:space="preserve"> </t>
  </si>
  <si>
    <t xml:space="preserve">Витрати</t>
  </si>
  <si>
    <t xml:space="preserve">Харчування</t>
  </si>
  <si>
    <t xml:space="preserve">Продуктові закупи</t>
  </si>
  <si>
    <t xml:space="preserve">Їда на роботі</t>
  </si>
  <si>
    <t xml:space="preserve">Їда в місті</t>
  </si>
  <si>
    <t xml:space="preserve">Алкоголь</t>
  </si>
  <si>
    <t xml:space="preserve">Житло</t>
  </si>
  <si>
    <t xml:space="preserve">Квартплата</t>
  </si>
  <si>
    <t xml:space="preserve">Вода</t>
  </si>
  <si>
    <t xml:space="preserve">Світло</t>
  </si>
  <si>
    <t xml:space="preserve">Газ</t>
  </si>
  <si>
    <t xml:space="preserve">Обігрівання</t>
  </si>
  <si>
    <t xml:space="preserve">Вивіз сміття</t>
  </si>
  <si>
    <t xml:space="preserve">Ремонти</t>
  </si>
  <si>
    <t xml:space="preserve">Меблі</t>
  </si>
  <si>
    <t xml:space="preserve">Страхівка нерухомості</t>
  </si>
  <si>
    <t xml:space="preserve">Транспорт</t>
  </si>
  <si>
    <t xml:space="preserve">Паливо для авто</t>
  </si>
  <si>
    <t xml:space="preserve">Техогляд і ремонт авто</t>
  </si>
  <si>
    <t xml:space="preserve">додаткове обладнання (шини)</t>
  </si>
  <si>
    <t xml:space="preserve">Страхівка авто</t>
  </si>
  <si>
    <t xml:space="preserve">Проїзд у міському транспорті</t>
  </si>
  <si>
    <t xml:space="preserve">Проїзд за межами міста</t>
  </si>
  <si>
    <t xml:space="preserve">Таксі</t>
  </si>
  <si>
    <t xml:space="preserve">Телекомунікація</t>
  </si>
  <si>
    <t xml:space="preserve">Телефон 1</t>
  </si>
  <si>
    <t xml:space="preserve">Телефон 2</t>
  </si>
  <si>
    <t xml:space="preserve">Телебачення</t>
  </si>
  <si>
    <t xml:space="preserve">Інтернет</t>
  </si>
  <si>
    <t xml:space="preserve">Здоров’я</t>
  </si>
  <si>
    <t xml:space="preserve">Лікарі</t>
  </si>
  <si>
    <t xml:space="preserve">Аналізи / обстеження</t>
  </si>
  <si>
    <t xml:space="preserve">Ліки</t>
  </si>
  <si>
    <t xml:space="preserve">Вітаміни</t>
  </si>
  <si>
    <t xml:space="preserve">Одяг</t>
  </si>
  <si>
    <t xml:space="preserve">Одяг звичайний</t>
  </si>
  <si>
    <t xml:space="preserve">Спортивні речі</t>
  </si>
  <si>
    <t xml:space="preserve">Взуття</t>
  </si>
  <si>
    <t xml:space="preserve">Аксесуари (додатки)</t>
  </si>
  <si>
    <t xml:space="preserve">Гігієна</t>
  </si>
  <si>
    <t xml:space="preserve">Ванна</t>
  </si>
  <si>
    <t xml:space="preserve">Хімія для прибирання</t>
  </si>
  <si>
    <t xml:space="preserve">Перукар</t>
  </si>
  <si>
    <t xml:space="preserve">Косметика</t>
  </si>
  <si>
    <t xml:space="preserve">Діти</t>
  </si>
  <si>
    <t xml:space="preserve">Шкільні речі</t>
  </si>
  <si>
    <t xml:space="preserve">Додаткові заняття</t>
  </si>
  <si>
    <t xml:space="preserve">Шкільні оплати</t>
  </si>
  <si>
    <t xml:space="preserve">Ігри і забави</t>
  </si>
  <si>
    <t xml:space="preserve">Розваги</t>
  </si>
  <si>
    <t xml:space="preserve">Басейн / спортзал</t>
  </si>
  <si>
    <t xml:space="preserve">Кіно / театр</t>
  </si>
  <si>
    <t xml:space="preserve">Концерти</t>
  </si>
  <si>
    <t xml:space="preserve">Журнали / газети</t>
  </si>
  <si>
    <t xml:space="preserve">Книги</t>
  </si>
  <si>
    <t xml:space="preserve">Хоббі</t>
  </si>
  <si>
    <t xml:space="preserve">Туризм / готелі</t>
  </si>
  <si>
    <t xml:space="preserve">Інші витрати</t>
  </si>
  <si>
    <t xml:space="preserve">Благодійність</t>
  </si>
  <si>
    <t xml:space="preserve">Подарунки</t>
  </si>
  <si>
    <t xml:space="preserve">Побутова техніка</t>
  </si>
  <si>
    <t xml:space="preserve">Платні програми (софт)</t>
  </si>
  <si>
    <t xml:space="preserve">Освіта / курси</t>
  </si>
  <si>
    <t xml:space="preserve">Інші послуги</t>
  </si>
  <si>
    <t xml:space="preserve">Податки</t>
  </si>
  <si>
    <t xml:space="preserve">Сплата боргів</t>
  </si>
  <si>
    <t xml:space="preserve">Кредит на житло (іпотека)</t>
  </si>
  <si>
    <t xml:space="preserve">Кредит на авто</t>
  </si>
  <si>
    <t xml:space="preserve">Борг у родини</t>
  </si>
  <si>
    <t xml:space="preserve">Інші борги</t>
  </si>
  <si>
    <t xml:space="preserve">Заощадження</t>
  </si>
  <si>
    <t xml:space="preserve">Фінансова подушка безпеки (ПБ)</t>
  </si>
  <si>
    <t xml:space="preserve">Фонд нерегулярних витрат (ФНВ)</t>
  </si>
  <si>
    <t xml:space="preserve">Надплата боргів</t>
  </si>
  <si>
    <t xml:space="preserve">На інвестиції</t>
  </si>
  <si>
    <t xml:space="preserve">На канікули</t>
  </si>
  <si>
    <t xml:space="preserve">На подарунки</t>
  </si>
  <si>
    <t xml:space="preserve">ІНШЕ 1</t>
  </si>
  <si>
    <t xml:space="preserve">ІНШЕ 2</t>
  </si>
  <si>
    <t xml:space="preserve">ІНШЕ 3</t>
  </si>
  <si>
    <t xml:space="preserve">БЮДЖЕТНИЙ МІСЯЦЬ</t>
  </si>
  <si>
    <t xml:space="preserve">Січень 2024</t>
  </si>
  <si>
    <t xml:space="preserve">План бюджету</t>
  </si>
  <si>
    <t xml:space="preserve">Заплановані доходи</t>
  </si>
  <si>
    <t xml:space="preserve">Заплановані витрати</t>
  </si>
  <si>
    <t xml:space="preserve">Залишилось запланувати</t>
  </si>
  <si>
    <t xml:space="preserve">&lt;-- Після закінчення планування бюджету, тут мав би залишитись 0 :)</t>
  </si>
  <si>
    <t xml:space="preserve">Справжня реалізація бюджету</t>
  </si>
  <si>
    <t xml:space="preserve">Реальні доходи</t>
  </si>
  <si>
    <t xml:space="preserve">Реальні витрати</t>
  </si>
  <si>
    <t xml:space="preserve">Можу ще потратити до кінця місяця</t>
  </si>
  <si>
    <t xml:space="preserve">РЕАЛІЗАЦІЯ БЮДЖЕТУ ПО КАТЕГОРІЯХ</t>
  </si>
  <si>
    <t xml:space="preserve">Дані</t>
  </si>
  <si>
    <t xml:space="preserve">Детальні дані на кожен день</t>
  </si>
  <si>
    <t xml:space="preserve">Різниця</t>
  </si>
  <si>
    <t xml:space="preserve">Реалізація</t>
  </si>
  <si>
    <t xml:space="preserve">Нижче знаходяться поля, які відповідають за окремі дні. Записуй у відповідному полі доходи з даної категорії на даний день. Якщо хочеш, можеш додати коментар у відповідному полі. Якщо хочеш додати більше, ніж одни запис на один день в одному полі, то на початку впиши = і потім виконай додавання, наприклад: =4+5,2</t>
  </si>
  <si>
    <t xml:space="preserve">СУМА:</t>
  </si>
  <si>
    <t xml:space="preserve">бюджет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Нижче знаходяться поля, які відповідають за окремі дні. Записуй у відповідному полі витрати з даної категорії на даний день. Якщо хочеш, можеш додати коментар у відповідному полі. Якщо хочеш додати більше, ніж одни запис на один день в одному полі, то на початку впиши = і потім виконай додавання, наприклад: =4+5,2</t>
  </si>
  <si>
    <t xml:space="preserve">Сума денних витрат:</t>
  </si>
  <si>
    <t xml:space="preserve">Лютий 2024</t>
  </si>
  <si>
    <t xml:space="preserve">СУМА</t>
  </si>
  <si>
    <r>
      <rPr>
        <sz val="18"/>
        <color rgb="FF000000"/>
        <rFont val="Calibri (Tekst podstawowy)"/>
        <family val="0"/>
      </rPr>
      <t xml:space="preserve">Березень </t>
    </r>
    <r>
      <rPr>
        <sz val="18"/>
        <color rgb="FF000000"/>
        <rFont val="Calibri (Tekst podstawowy)"/>
        <family val="0"/>
        <charset val="238"/>
      </rPr>
      <t xml:space="preserve">2024</t>
    </r>
  </si>
  <si>
    <t xml:space="preserve">ДАНІ</t>
  </si>
  <si>
    <t xml:space="preserve">SUMA:</t>
  </si>
  <si>
    <r>
      <rPr>
        <sz val="18"/>
        <color rgb="FF000000"/>
        <rFont val="Calibri (Tekst podstawowy)"/>
        <family val="0"/>
      </rPr>
      <t xml:space="preserve">Квітень </t>
    </r>
    <r>
      <rPr>
        <sz val="18"/>
        <color rgb="FF000000"/>
        <rFont val="Calibri (Tekst podstawowy)"/>
        <family val="0"/>
        <charset val="238"/>
      </rPr>
      <t xml:space="preserve">2024</t>
    </r>
  </si>
  <si>
    <r>
      <rPr>
        <sz val="18"/>
        <color rgb="FF000000"/>
        <rFont val="Calibri (Tekst podstawowy)"/>
        <family val="0"/>
      </rPr>
      <t xml:space="preserve">Травень </t>
    </r>
    <r>
      <rPr>
        <sz val="18"/>
        <color rgb="FF000000"/>
        <rFont val="Calibri (Tekst podstawowy)"/>
        <family val="0"/>
        <charset val="238"/>
      </rPr>
      <t xml:space="preserve">2024</t>
    </r>
  </si>
  <si>
    <r>
      <rPr>
        <sz val="18"/>
        <color rgb="FF000000"/>
        <rFont val="Calibri (Tekst podstawowy)"/>
        <family val="0"/>
      </rPr>
      <t xml:space="preserve">Червень </t>
    </r>
    <r>
      <rPr>
        <sz val="18"/>
        <color rgb="FF000000"/>
        <rFont val="Calibri (Tekst podstawowy)"/>
        <family val="0"/>
        <charset val="238"/>
      </rPr>
      <t xml:space="preserve">2024</t>
    </r>
  </si>
  <si>
    <r>
      <rPr>
        <sz val="18"/>
        <color rgb="FF000000"/>
        <rFont val="Calibri (Tekst podstawowy)"/>
        <family val="0"/>
      </rPr>
      <t xml:space="preserve">Липень </t>
    </r>
    <r>
      <rPr>
        <sz val="18"/>
        <color rgb="FF000000"/>
        <rFont val="Calibri (Tekst podstawowy)"/>
        <family val="0"/>
        <charset val="238"/>
      </rPr>
      <t xml:space="preserve">2024</t>
    </r>
  </si>
  <si>
    <r>
      <rPr>
        <sz val="18"/>
        <color rgb="FF000000"/>
        <rFont val="Calibri (Tekst podstawowy)"/>
        <family val="0"/>
      </rPr>
      <t xml:space="preserve">Серпень </t>
    </r>
    <r>
      <rPr>
        <sz val="18"/>
        <color rgb="FF000000"/>
        <rFont val="Calibri (Tekst podstawowy)"/>
        <family val="0"/>
        <charset val="238"/>
      </rPr>
      <t xml:space="preserve">2024</t>
    </r>
  </si>
  <si>
    <r>
      <rPr>
        <sz val="18"/>
        <color rgb="FF000000"/>
        <rFont val="Calibri (Tekst podstawowy)"/>
        <family val="0"/>
      </rPr>
      <t xml:space="preserve">Вересень </t>
    </r>
    <r>
      <rPr>
        <sz val="18"/>
        <color rgb="FF000000"/>
        <rFont val="Calibri (Tekst podstawowy)"/>
        <family val="0"/>
        <charset val="238"/>
      </rPr>
      <t xml:space="preserve">2024</t>
    </r>
  </si>
  <si>
    <r>
      <rPr>
        <sz val="18"/>
        <color rgb="FF000000"/>
        <rFont val="Calibri (Tekst podstawowy)"/>
        <family val="0"/>
      </rPr>
      <t xml:space="preserve">Жовтень </t>
    </r>
    <r>
      <rPr>
        <sz val="18"/>
        <color rgb="FF000000"/>
        <rFont val="Calibri (Tekst podstawowy)"/>
        <family val="0"/>
        <charset val="238"/>
      </rPr>
      <t xml:space="preserve">2024</t>
    </r>
  </si>
  <si>
    <r>
      <rPr>
        <sz val="18"/>
        <color rgb="FF000000"/>
        <rFont val="Calibri (Tekst podstawowy)"/>
        <family val="0"/>
      </rPr>
      <t xml:space="preserve">Листопад </t>
    </r>
    <r>
      <rPr>
        <sz val="18"/>
        <color rgb="FF000000"/>
        <rFont val="Calibri (Tekst podstawowy)"/>
        <family val="0"/>
        <charset val="238"/>
      </rPr>
      <t xml:space="preserve">2024</t>
    </r>
  </si>
  <si>
    <r>
      <rPr>
        <sz val="18"/>
        <color rgb="FF000000"/>
        <rFont val="Calibri (Tekst podstawowy)"/>
        <family val="0"/>
      </rPr>
      <t xml:space="preserve">Грудень </t>
    </r>
    <r>
      <rPr>
        <sz val="18"/>
        <color rgb="FF000000"/>
        <rFont val="Calibri (Tekst podstawowy)"/>
        <family val="0"/>
        <charset val="238"/>
      </rPr>
      <t xml:space="preserve">2024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zł&quot;;[RED]\-#,##0.00&quot; zł&quot;"/>
    <numFmt numFmtId="166" formatCode="@"/>
    <numFmt numFmtId="167" formatCode="_-* #,##0.00&quot; zł&quot;_-;\-* #,##0.00&quot; zł&quot;_-;_-* \-??&quot; zł&quot;_-;_-@_-"/>
    <numFmt numFmtId="168" formatCode="#,##0.00&quot; zł&quot;_);[RED]\(#,##0.00&quot; zł)&quot;"/>
    <numFmt numFmtId="169" formatCode="mmm\ yy;@"/>
    <numFmt numFmtId="170" formatCode="#,##0.00\ [$грн.-422];[RED]\-#,##0.00\ [$грн.-422]"/>
    <numFmt numFmtId="171" formatCode="0%"/>
    <numFmt numFmtId="172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 (Tekst podstawowy)"/>
      <family val="0"/>
    </font>
    <font>
      <i val="true"/>
      <sz val="11"/>
      <color rgb="FF000000"/>
      <name val="Calibri"/>
      <family val="2"/>
    </font>
    <font>
      <i val="true"/>
      <u val="single"/>
      <sz val="11"/>
      <color rgb="FF00ABEA"/>
      <name val="Calibri"/>
      <family val="2"/>
    </font>
    <font>
      <u val="single"/>
      <sz val="11"/>
      <color rgb="FF00ABEA"/>
      <name val="Calibri"/>
      <family val="2"/>
      <charset val="238"/>
    </font>
    <font>
      <b val="true"/>
      <sz val="16"/>
      <color rgb="FF000000"/>
      <name val="Calibri (Tekst podstawowy)"/>
      <family val="0"/>
    </font>
    <font>
      <b val="true"/>
      <sz val="14"/>
      <color rgb="FF000000"/>
      <name val="Calibri (Tekst podstawowy)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 (Tekst podstawowy)"/>
      <family val="0"/>
    </font>
    <font>
      <b val="true"/>
      <sz val="11"/>
      <color rgb="FF000000"/>
      <name val="Calibri (Tekst podstawowy)"/>
      <family val="0"/>
    </font>
    <font>
      <b val="true"/>
      <sz val="16"/>
      <color rgb="FFFFFFFF"/>
      <name val="Calibri (Tekst podstawowy)"/>
      <family val="0"/>
    </font>
    <font>
      <sz val="18"/>
      <color rgb="FF000000"/>
      <name val="Calibri (Tekst podstawowy)"/>
      <family val="0"/>
    </font>
    <font>
      <b val="true"/>
      <u val="double"/>
      <sz val="11"/>
      <color rgb="FF000000"/>
      <name val="Calibri (Tekst podstawowy)"/>
      <family val="0"/>
    </font>
    <font>
      <b val="true"/>
      <sz val="12"/>
      <color rgb="FFFFFFFF"/>
      <name val="Calibri (Tekst podstawowy)"/>
      <family val="0"/>
    </font>
    <font>
      <b val="true"/>
      <sz val="10"/>
      <color rgb="FFFFFFFF"/>
      <name val="Calibri (Tekst podstawowy)"/>
      <family val="0"/>
    </font>
    <font>
      <sz val="18"/>
      <color rgb="FF000000"/>
      <name val="Calibri (Tekst podstawowy)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ABEA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4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4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udzetdomowywtydzien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13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86" activeCellId="0" sqref="B86"/>
    </sheetView>
  </sheetViews>
  <sheetFormatPr defaultColWidth="8.78515625" defaultRowHeight="15" zeroHeight="false" outlineLevelRow="1" outlineLevelCol="0"/>
  <cols>
    <col collapsed="false" customWidth="true" hidden="false" outlineLevel="0" max="1" min="1" style="0" width="1.62"/>
    <col collapsed="false" customWidth="true" hidden="false" outlineLevel="0" max="2" min="2" style="0" width="33.02"/>
    <col collapsed="false" customWidth="true" hidden="false" outlineLevel="0" max="3" min="3" style="0" width="48.62"/>
    <col collapsed="false" customWidth="true" hidden="false" outlineLevel="0" max="5" min="5" style="0" width="43.95"/>
  </cols>
  <sheetData>
    <row r="2" customFormat="false" ht="24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/>
      <c r="C3" s="2"/>
    </row>
    <row r="4" customFormat="false" ht="63" hidden="true" customHeight="true" outlineLevel="1" collapsed="false">
      <c r="B4" s="3" t="s">
        <v>1</v>
      </c>
      <c r="C4" s="3"/>
    </row>
    <row r="5" customFormat="false" ht="15" hidden="true" customHeight="false" outlineLevel="1" collapsed="false">
      <c r="B5" s="4" t="s">
        <v>2</v>
      </c>
      <c r="C5" s="5" t="s">
        <v>3</v>
      </c>
    </row>
    <row r="6" customFormat="false" ht="15" hidden="true" customHeight="false" outlineLevel="1" collapsed="false">
      <c r="B6" s="2"/>
      <c r="C6" s="2"/>
    </row>
    <row r="7" customFormat="false" ht="15" hidden="false" customHeight="false" outlineLevel="0" collapsed="false">
      <c r="B7" s="2"/>
      <c r="C7" s="2"/>
    </row>
    <row r="8" customFormat="false" ht="22" hidden="false" customHeight="false" outlineLevel="0" collapsed="false">
      <c r="B8" s="6" t="s">
        <v>4</v>
      </c>
      <c r="C8" s="7"/>
    </row>
    <row r="10" customFormat="false" ht="19" hidden="false" customHeight="false" outlineLevel="0" collapsed="false">
      <c r="B10" s="8" t="s">
        <v>5</v>
      </c>
    </row>
    <row r="11" customFormat="false" ht="15" hidden="false" customHeight="false" outlineLevel="0" collapsed="false">
      <c r="B11" s="9"/>
    </row>
    <row r="12" customFormat="false" ht="15" hidden="false" customHeight="false" outlineLevel="0" collapsed="false">
      <c r="B12" s="10" t="s">
        <v>6</v>
      </c>
      <c r="C12" s="10" t="s">
        <v>7</v>
      </c>
    </row>
    <row r="13" customFormat="false" ht="15" hidden="false" customHeight="false" outlineLevel="0" collapsed="false">
      <c r="B13" s="9"/>
    </row>
    <row r="14" customFormat="false" ht="15" hidden="false" customHeight="false" outlineLevel="0" collapsed="false">
      <c r="B14" s="11" t="s">
        <v>5</v>
      </c>
      <c r="C14" s="12"/>
    </row>
    <row r="15" customFormat="false" ht="16.4" hidden="false" customHeight="false" outlineLevel="0" collapsed="false">
      <c r="B15" s="13" t="s">
        <v>8</v>
      </c>
      <c r="C15" s="14"/>
    </row>
    <row r="16" customFormat="false" ht="16.4" hidden="false" customHeight="false" outlineLevel="0" collapsed="false">
      <c r="B16" s="13" t="s">
        <v>9</v>
      </c>
      <c r="C16" s="14"/>
    </row>
    <row r="17" customFormat="false" ht="16.4" hidden="false" customHeight="false" outlineLevel="0" collapsed="false">
      <c r="B17" s="13" t="s">
        <v>10</v>
      </c>
      <c r="C17" s="14"/>
    </row>
    <row r="18" customFormat="false" ht="16.4" hidden="false" customHeight="false" outlineLevel="0" collapsed="false">
      <c r="B18" s="13" t="s">
        <v>11</v>
      </c>
      <c r="C18" s="14"/>
    </row>
    <row r="19" customFormat="false" ht="16.4" hidden="false" customHeight="false" outlineLevel="0" collapsed="false">
      <c r="B19" s="13" t="s">
        <v>12</v>
      </c>
      <c r="C19" s="14"/>
    </row>
    <row r="20" customFormat="false" ht="16.4" hidden="false" customHeight="false" outlineLevel="0" collapsed="false">
      <c r="B20" s="13" t="s">
        <v>13</v>
      </c>
      <c r="C20" s="14"/>
    </row>
    <row r="21" customFormat="false" ht="16.4" hidden="false" customHeight="false" outlineLevel="0" collapsed="false">
      <c r="B21" s="13" t="s">
        <v>14</v>
      </c>
      <c r="C21" s="14"/>
    </row>
    <row r="22" customFormat="false" ht="15" hidden="false" customHeight="false" outlineLevel="0" collapsed="false">
      <c r="B22" s="13" t="s">
        <v>14</v>
      </c>
      <c r="C22" s="14"/>
    </row>
    <row r="23" customFormat="false" ht="15" hidden="false" customHeight="false" outlineLevel="0" collapsed="false">
      <c r="B23" s="13" t="s">
        <v>14</v>
      </c>
      <c r="C23" s="14"/>
    </row>
    <row r="24" customFormat="false" ht="15" hidden="false" customHeight="false" outlineLevel="0" collapsed="false">
      <c r="B24" s="13" t="s">
        <v>14</v>
      </c>
      <c r="C24" s="14"/>
    </row>
    <row r="25" customFormat="false" ht="15" hidden="false" customHeight="false" outlineLevel="0" collapsed="false">
      <c r="B25" s="13" t="s">
        <v>14</v>
      </c>
      <c r="C25" s="14"/>
    </row>
    <row r="26" customFormat="false" ht="15" hidden="false" customHeight="false" outlineLevel="0" collapsed="false">
      <c r="B26" s="13" t="s">
        <v>14</v>
      </c>
      <c r="C26" s="14"/>
    </row>
    <row r="27" customFormat="false" ht="15" hidden="false" customHeight="false" outlineLevel="0" collapsed="false">
      <c r="B27" s="13" t="s">
        <v>14</v>
      </c>
      <c r="C27" s="14"/>
    </row>
    <row r="28" customFormat="false" ht="15" hidden="false" customHeight="false" outlineLevel="0" collapsed="false">
      <c r="B28" s="13" t="s">
        <v>14</v>
      </c>
      <c r="C28" s="14"/>
    </row>
    <row r="29" customFormat="false" ht="15" hidden="false" customHeight="false" outlineLevel="0" collapsed="false">
      <c r="B29" s="13" t="s">
        <v>14</v>
      </c>
      <c r="C29" s="14"/>
    </row>
    <row r="30" customFormat="false" ht="15" hidden="false" customHeight="false" outlineLevel="0" collapsed="false">
      <c r="B30" s="0" t="s">
        <v>15</v>
      </c>
    </row>
    <row r="31" customFormat="false" ht="19" hidden="false" customHeight="false" outlineLevel="0" collapsed="false">
      <c r="B31" s="8" t="s">
        <v>16</v>
      </c>
    </row>
    <row r="33" customFormat="false" ht="15" hidden="false" customHeight="false" outlineLevel="0" collapsed="false">
      <c r="B33" s="10" t="s">
        <v>6</v>
      </c>
      <c r="C33" s="10" t="s">
        <v>7</v>
      </c>
    </row>
    <row r="35" customFormat="false" ht="15" hidden="false" customHeight="false" outlineLevel="0" collapsed="false">
      <c r="B35" s="11" t="s">
        <v>17</v>
      </c>
      <c r="C35" s="12"/>
    </row>
    <row r="36" customFormat="false" ht="16.4" hidden="false" customHeight="false" outlineLevel="0" collapsed="false">
      <c r="B36" s="15" t="s">
        <v>18</v>
      </c>
      <c r="C36" s="14"/>
    </row>
    <row r="37" customFormat="false" ht="16.4" hidden="false" customHeight="false" outlineLevel="0" collapsed="false">
      <c r="B37" s="15" t="s">
        <v>19</v>
      </c>
      <c r="C37" s="14"/>
    </row>
    <row r="38" customFormat="false" ht="16.4" hidden="false" customHeight="false" outlineLevel="0" collapsed="false">
      <c r="B38" s="15" t="s">
        <v>20</v>
      </c>
      <c r="C38" s="14"/>
    </row>
    <row r="39" customFormat="false" ht="16.4" hidden="false" customHeight="false" outlineLevel="0" collapsed="false">
      <c r="B39" s="15" t="s">
        <v>21</v>
      </c>
      <c r="C39" s="14"/>
    </row>
    <row r="40" customFormat="false" ht="16.4" hidden="false" customHeight="false" outlineLevel="0" collapsed="false">
      <c r="B40" s="15" t="s">
        <v>13</v>
      </c>
      <c r="C40" s="14"/>
    </row>
    <row r="41" customFormat="false" ht="15" hidden="false" customHeight="false" outlineLevel="0" collapsed="false">
      <c r="B41" s="15" t="s">
        <v>14</v>
      </c>
      <c r="C41" s="16"/>
    </row>
    <row r="42" customFormat="false" ht="15" hidden="false" customHeight="false" outlineLevel="0" collapsed="false">
      <c r="B42" s="15" t="s">
        <v>14</v>
      </c>
      <c r="C42" s="16"/>
    </row>
    <row r="43" customFormat="false" ht="15" hidden="false" customHeight="false" outlineLevel="0" collapsed="false">
      <c r="B43" s="15" t="s">
        <v>14</v>
      </c>
      <c r="C43" s="16"/>
    </row>
    <row r="44" customFormat="false" ht="15" hidden="false" customHeight="false" outlineLevel="0" collapsed="false">
      <c r="B44" s="15" t="s">
        <v>14</v>
      </c>
      <c r="C44" s="16"/>
    </row>
    <row r="45" customFormat="false" ht="15" hidden="false" customHeight="false" outlineLevel="0" collapsed="false">
      <c r="B45" s="15" t="s">
        <v>14</v>
      </c>
      <c r="C45" s="16"/>
    </row>
    <row r="46" customFormat="false" ht="15" hidden="false" customHeight="false" outlineLevel="0" collapsed="false">
      <c r="B46" s="0" t="s">
        <v>15</v>
      </c>
      <c r="C46" s="17"/>
    </row>
    <row r="47" customFormat="false" ht="15" hidden="false" customHeight="false" outlineLevel="0" collapsed="false">
      <c r="B47" s="11" t="s">
        <v>22</v>
      </c>
      <c r="C47" s="12"/>
    </row>
    <row r="48" customFormat="false" ht="16.4" hidden="false" customHeight="false" outlineLevel="0" collapsed="false">
      <c r="B48" s="15" t="s">
        <v>23</v>
      </c>
      <c r="C48" s="14"/>
    </row>
    <row r="49" customFormat="false" ht="16.4" hidden="false" customHeight="false" outlineLevel="0" collapsed="false">
      <c r="B49" s="15" t="s">
        <v>24</v>
      </c>
      <c r="C49" s="14"/>
    </row>
    <row r="50" customFormat="false" ht="16.4" hidden="false" customHeight="false" outlineLevel="0" collapsed="false">
      <c r="B50" s="15" t="s">
        <v>25</v>
      </c>
      <c r="C50" s="14"/>
    </row>
    <row r="51" customFormat="false" ht="16.4" hidden="false" customHeight="false" outlineLevel="0" collapsed="false">
      <c r="B51" s="15" t="s">
        <v>26</v>
      </c>
      <c r="C51" s="14"/>
    </row>
    <row r="52" customFormat="false" ht="16.4" hidden="false" customHeight="false" outlineLevel="0" collapsed="false">
      <c r="B52" s="15" t="s">
        <v>27</v>
      </c>
      <c r="C52" s="14"/>
    </row>
    <row r="53" customFormat="false" ht="16.4" hidden="false" customHeight="false" outlineLevel="0" collapsed="false">
      <c r="B53" s="15" t="s">
        <v>28</v>
      </c>
      <c r="C53" s="14"/>
    </row>
    <row r="54" customFormat="false" ht="16.4" hidden="false" customHeight="false" outlineLevel="0" collapsed="false">
      <c r="B54" s="15" t="s">
        <v>29</v>
      </c>
      <c r="C54" s="14"/>
    </row>
    <row r="55" customFormat="false" ht="16.4" hidden="false" customHeight="false" outlineLevel="0" collapsed="false">
      <c r="B55" s="15" t="s">
        <v>30</v>
      </c>
      <c r="C55" s="14"/>
    </row>
    <row r="56" customFormat="false" ht="16.4" hidden="false" customHeight="false" outlineLevel="0" collapsed="false">
      <c r="B56" s="15" t="s">
        <v>31</v>
      </c>
      <c r="C56" s="14"/>
    </row>
    <row r="57" customFormat="false" ht="16.4" hidden="false" customHeight="false" outlineLevel="0" collapsed="false">
      <c r="B57" s="15" t="s">
        <v>13</v>
      </c>
      <c r="C57" s="14"/>
    </row>
    <row r="58" customFormat="false" ht="15" hidden="false" customHeight="false" outlineLevel="0" collapsed="false">
      <c r="B58" s="0" t="s">
        <v>15</v>
      </c>
      <c r="C58" s="17"/>
    </row>
    <row r="59" customFormat="false" ht="15" hidden="false" customHeight="false" outlineLevel="0" collapsed="false">
      <c r="B59" s="18" t="s">
        <v>32</v>
      </c>
      <c r="C59" s="19"/>
    </row>
    <row r="60" customFormat="false" ht="16.4" hidden="false" customHeight="false" outlineLevel="0" collapsed="false">
      <c r="B60" s="15" t="s">
        <v>33</v>
      </c>
      <c r="C60" s="14"/>
    </row>
    <row r="61" customFormat="false" ht="16.4" hidden="false" customHeight="false" outlineLevel="0" collapsed="false">
      <c r="B61" s="15" t="s">
        <v>34</v>
      </c>
      <c r="C61" s="14"/>
    </row>
    <row r="62" customFormat="false" ht="29.85" hidden="false" customHeight="false" outlineLevel="0" collapsed="false">
      <c r="B62" s="15" t="s">
        <v>35</v>
      </c>
      <c r="C62" s="14"/>
    </row>
    <row r="63" customFormat="false" ht="16.4" hidden="false" customHeight="false" outlineLevel="0" collapsed="false">
      <c r="B63" s="15" t="s">
        <v>36</v>
      </c>
      <c r="C63" s="14"/>
    </row>
    <row r="64" customFormat="false" ht="16.4" hidden="false" customHeight="false" outlineLevel="0" collapsed="false">
      <c r="B64" s="15" t="s">
        <v>37</v>
      </c>
      <c r="C64" s="14"/>
    </row>
    <row r="65" customFormat="false" ht="16.4" hidden="false" customHeight="false" outlineLevel="0" collapsed="false">
      <c r="B65" s="15" t="s">
        <v>38</v>
      </c>
      <c r="C65" s="14"/>
    </row>
    <row r="66" customFormat="false" ht="16.4" hidden="false" customHeight="false" outlineLevel="0" collapsed="false">
      <c r="B66" s="15" t="s">
        <v>39</v>
      </c>
      <c r="C66" s="14"/>
    </row>
    <row r="67" customFormat="false" ht="16.4" hidden="false" customHeight="false" outlineLevel="0" collapsed="false">
      <c r="B67" s="15" t="s">
        <v>13</v>
      </c>
      <c r="C67" s="14"/>
    </row>
    <row r="68" customFormat="false" ht="15" hidden="false" customHeight="false" outlineLevel="0" collapsed="false">
      <c r="B68" s="15" t="s">
        <v>14</v>
      </c>
      <c r="C68" s="16"/>
    </row>
    <row r="69" customFormat="false" ht="15" hidden="false" customHeight="false" outlineLevel="0" collapsed="false">
      <c r="B69" s="15" t="s">
        <v>14</v>
      </c>
      <c r="C69" s="16"/>
    </row>
    <row r="70" customFormat="false" ht="15" hidden="false" customHeight="false" outlineLevel="0" collapsed="false">
      <c r="B70" s="0" t="s">
        <v>15</v>
      </c>
    </row>
    <row r="71" customFormat="false" ht="15" hidden="false" customHeight="false" outlineLevel="0" collapsed="false">
      <c r="B71" s="18" t="s">
        <v>40</v>
      </c>
      <c r="C71" s="19"/>
    </row>
    <row r="72" customFormat="false" ht="16.4" hidden="false" customHeight="false" outlineLevel="0" collapsed="false">
      <c r="B72" s="15" t="s">
        <v>41</v>
      </c>
      <c r="C72" s="14"/>
    </row>
    <row r="73" customFormat="false" ht="16.4" hidden="false" customHeight="false" outlineLevel="0" collapsed="false">
      <c r="B73" s="15" t="s">
        <v>42</v>
      </c>
      <c r="C73" s="14"/>
    </row>
    <row r="74" customFormat="false" ht="16.4" hidden="false" customHeight="false" outlineLevel="0" collapsed="false">
      <c r="B74" s="15" t="s">
        <v>43</v>
      </c>
      <c r="C74" s="14"/>
    </row>
    <row r="75" customFormat="false" ht="16.4" hidden="false" customHeight="false" outlineLevel="0" collapsed="false">
      <c r="B75" s="15" t="s">
        <v>44</v>
      </c>
      <c r="C75" s="14"/>
    </row>
    <row r="76" customFormat="false" ht="16.4" hidden="false" customHeight="false" outlineLevel="0" collapsed="false">
      <c r="B76" s="15" t="s">
        <v>13</v>
      </c>
      <c r="C76" s="14"/>
    </row>
    <row r="77" customFormat="false" ht="15" hidden="false" customHeight="false" outlineLevel="0" collapsed="false">
      <c r="B77" s="15" t="s">
        <v>14</v>
      </c>
      <c r="C77" s="16"/>
    </row>
    <row r="78" customFormat="false" ht="15" hidden="false" customHeight="false" outlineLevel="0" collapsed="false">
      <c r="B78" s="15" t="s">
        <v>14</v>
      </c>
      <c r="C78" s="16"/>
    </row>
    <row r="79" customFormat="false" ht="15" hidden="false" customHeight="false" outlineLevel="0" collapsed="false">
      <c r="B79" s="15" t="s">
        <v>14</v>
      </c>
      <c r="C79" s="16"/>
    </row>
    <row r="80" customFormat="false" ht="15" hidden="false" customHeight="false" outlineLevel="0" collapsed="false">
      <c r="B80" s="15" t="s">
        <v>14</v>
      </c>
      <c r="C80" s="16"/>
    </row>
    <row r="81" customFormat="false" ht="15" hidden="false" customHeight="false" outlineLevel="0" collapsed="false">
      <c r="B81" s="15" t="s">
        <v>14</v>
      </c>
      <c r="C81" s="16"/>
    </row>
    <row r="83" customFormat="false" ht="15" hidden="false" customHeight="false" outlineLevel="0" collapsed="false">
      <c r="B83" s="18" t="s">
        <v>45</v>
      </c>
      <c r="C83" s="19"/>
      <c r="E83" s="20"/>
    </row>
    <row r="84" customFormat="false" ht="16.4" hidden="false" customHeight="false" outlineLevel="0" collapsed="false">
      <c r="B84" s="15" t="s">
        <v>46</v>
      </c>
      <c r="C84" s="14"/>
    </row>
    <row r="85" customFormat="false" ht="15.8" hidden="false" customHeight="false" outlineLevel="0" collapsed="false">
      <c r="B85" s="15" t="s">
        <v>47</v>
      </c>
      <c r="C85" s="14"/>
    </row>
    <row r="86" customFormat="false" ht="16.4" hidden="false" customHeight="false" outlineLevel="0" collapsed="false">
      <c r="B86" s="15" t="s">
        <v>48</v>
      </c>
      <c r="C86" s="14"/>
    </row>
    <row r="87" customFormat="false" ht="16.4" hidden="false" customHeight="false" outlineLevel="0" collapsed="false">
      <c r="B87" s="15" t="s">
        <v>49</v>
      </c>
      <c r="C87" s="14"/>
    </row>
    <row r="88" customFormat="false" ht="16.4" hidden="false" customHeight="false" outlineLevel="0" collapsed="false">
      <c r="B88" s="15" t="s">
        <v>13</v>
      </c>
      <c r="C88" s="16"/>
    </row>
    <row r="89" customFormat="false" ht="15" hidden="false" customHeight="false" outlineLevel="0" collapsed="false">
      <c r="B89" s="15" t="s">
        <v>14</v>
      </c>
      <c r="C89" s="16"/>
    </row>
    <row r="90" customFormat="false" ht="15" hidden="false" customHeight="false" outlineLevel="0" collapsed="false">
      <c r="B90" s="15" t="s">
        <v>14</v>
      </c>
      <c r="C90" s="16"/>
    </row>
    <row r="91" customFormat="false" ht="15" hidden="false" customHeight="false" outlineLevel="0" collapsed="false">
      <c r="B91" s="15" t="s">
        <v>14</v>
      </c>
      <c r="C91" s="16"/>
    </row>
    <row r="92" customFormat="false" ht="15" hidden="false" customHeight="false" outlineLevel="0" collapsed="false">
      <c r="B92" s="15" t="s">
        <v>14</v>
      </c>
      <c r="C92" s="16"/>
    </row>
    <row r="93" customFormat="false" ht="15" hidden="false" customHeight="false" outlineLevel="0" collapsed="false">
      <c r="B93" s="15" t="s">
        <v>14</v>
      </c>
      <c r="C93" s="16"/>
    </row>
    <row r="94" customFormat="false" ht="15" hidden="false" customHeight="false" outlineLevel="0" collapsed="false">
      <c r="B94" s="21"/>
    </row>
    <row r="95" customFormat="false" ht="15" hidden="false" customHeight="false" outlineLevel="0" collapsed="false">
      <c r="B95" s="18" t="s">
        <v>50</v>
      </c>
      <c r="C95" s="19"/>
    </row>
    <row r="96" customFormat="false" ht="16.4" hidden="false" customHeight="false" outlineLevel="0" collapsed="false">
      <c r="B96" s="15" t="s">
        <v>51</v>
      </c>
      <c r="C96" s="14"/>
    </row>
    <row r="97" customFormat="false" ht="16.4" hidden="false" customHeight="false" outlineLevel="0" collapsed="false">
      <c r="B97" s="15" t="s">
        <v>52</v>
      </c>
      <c r="C97" s="14"/>
    </row>
    <row r="98" customFormat="false" ht="16.4" hidden="false" customHeight="false" outlineLevel="0" collapsed="false">
      <c r="B98" s="15" t="s">
        <v>53</v>
      </c>
      <c r="C98" s="14"/>
    </row>
    <row r="99" customFormat="false" ht="16.4" hidden="false" customHeight="false" outlineLevel="0" collapsed="false">
      <c r="B99" s="15" t="s">
        <v>54</v>
      </c>
      <c r="C99" s="14"/>
    </row>
    <row r="100" customFormat="false" ht="16.4" hidden="false" customHeight="false" outlineLevel="0" collapsed="false">
      <c r="B100" s="15" t="s">
        <v>13</v>
      </c>
      <c r="C100" s="14"/>
    </row>
    <row r="101" customFormat="false" ht="15" hidden="false" customHeight="false" outlineLevel="0" collapsed="false">
      <c r="B101" s="15" t="s">
        <v>14</v>
      </c>
      <c r="C101" s="16"/>
    </row>
    <row r="102" customFormat="false" ht="15" hidden="false" customHeight="false" outlineLevel="0" collapsed="false">
      <c r="B102" s="15" t="s">
        <v>14</v>
      </c>
      <c r="C102" s="16"/>
    </row>
    <row r="103" customFormat="false" ht="15" hidden="false" customHeight="false" outlineLevel="0" collapsed="false">
      <c r="B103" s="15" t="s">
        <v>14</v>
      </c>
      <c r="C103" s="16"/>
    </row>
    <row r="104" customFormat="false" ht="15" hidden="false" customHeight="false" outlineLevel="0" collapsed="false">
      <c r="B104" s="15" t="s">
        <v>14</v>
      </c>
      <c r="C104" s="16"/>
    </row>
    <row r="105" customFormat="false" ht="15" hidden="false" customHeight="false" outlineLevel="0" collapsed="false">
      <c r="B105" s="15" t="s">
        <v>14</v>
      </c>
      <c r="C105" s="16"/>
    </row>
    <row r="106" customFormat="false" ht="15" hidden="false" customHeight="false" outlineLevel="0" collapsed="false">
      <c r="B106" s="0" t="s">
        <v>15</v>
      </c>
    </row>
    <row r="107" customFormat="false" ht="15" hidden="false" customHeight="false" outlineLevel="0" collapsed="false">
      <c r="B107" s="18" t="s">
        <v>55</v>
      </c>
      <c r="C107" s="19"/>
    </row>
    <row r="108" customFormat="false" ht="16.4" hidden="false" customHeight="false" outlineLevel="0" collapsed="false">
      <c r="B108" s="15" t="s">
        <v>56</v>
      </c>
      <c r="C108" s="14"/>
    </row>
    <row r="109" customFormat="false" ht="16.4" hidden="false" customHeight="false" outlineLevel="0" collapsed="false">
      <c r="B109" s="15" t="s">
        <v>57</v>
      </c>
      <c r="C109" s="14"/>
    </row>
    <row r="110" customFormat="false" ht="16.4" hidden="false" customHeight="false" outlineLevel="0" collapsed="false">
      <c r="B110" s="15" t="s">
        <v>58</v>
      </c>
      <c r="C110" s="14"/>
    </row>
    <row r="111" customFormat="false" ht="16.4" hidden="false" customHeight="false" outlineLevel="0" collapsed="false">
      <c r="B111" s="15" t="s">
        <v>59</v>
      </c>
      <c r="C111" s="14"/>
    </row>
    <row r="112" customFormat="false" ht="16.4" hidden="false" customHeight="false" outlineLevel="0" collapsed="false">
      <c r="B112" s="15" t="s">
        <v>13</v>
      </c>
      <c r="C112" s="14"/>
    </row>
    <row r="113" customFormat="false" ht="15" hidden="false" customHeight="false" outlineLevel="0" collapsed="false">
      <c r="B113" s="15" t="s">
        <v>14</v>
      </c>
      <c r="C113" s="16"/>
    </row>
    <row r="114" customFormat="false" ht="15" hidden="false" customHeight="false" outlineLevel="0" collapsed="false">
      <c r="B114" s="15" t="s">
        <v>14</v>
      </c>
      <c r="C114" s="16"/>
    </row>
    <row r="115" customFormat="false" ht="15" hidden="false" customHeight="false" outlineLevel="0" collapsed="false">
      <c r="B115" s="15" t="s">
        <v>14</v>
      </c>
      <c r="C115" s="16"/>
    </row>
    <row r="116" customFormat="false" ht="15" hidden="false" customHeight="false" outlineLevel="0" collapsed="false">
      <c r="B116" s="15" t="s">
        <v>14</v>
      </c>
      <c r="C116" s="16"/>
    </row>
    <row r="117" customFormat="false" ht="15" hidden="false" customHeight="false" outlineLevel="0" collapsed="false">
      <c r="B117" s="15" t="s">
        <v>14</v>
      </c>
      <c r="C117" s="16"/>
    </row>
    <row r="118" customFormat="false" ht="15" hidden="false" customHeight="false" outlineLevel="0" collapsed="false">
      <c r="B118" s="0" t="s">
        <v>15</v>
      </c>
    </row>
    <row r="119" customFormat="false" ht="15" hidden="false" customHeight="false" outlineLevel="0" collapsed="false">
      <c r="B119" s="18" t="s">
        <v>60</v>
      </c>
      <c r="C119" s="19"/>
    </row>
    <row r="120" customFormat="false" ht="16.4" hidden="false" customHeight="false" outlineLevel="0" collapsed="false">
      <c r="B120" s="15" t="s">
        <v>61</v>
      </c>
      <c r="C120" s="14"/>
    </row>
    <row r="121" customFormat="false" ht="16.4" hidden="false" customHeight="false" outlineLevel="0" collapsed="false">
      <c r="B121" s="15" t="s">
        <v>62</v>
      </c>
      <c r="C121" s="14"/>
    </row>
    <row r="122" customFormat="false" ht="16.4" hidden="false" customHeight="false" outlineLevel="0" collapsed="false">
      <c r="B122" s="15" t="s">
        <v>63</v>
      </c>
      <c r="C122" s="14"/>
    </row>
    <row r="123" customFormat="false" ht="16.4" hidden="false" customHeight="false" outlineLevel="0" collapsed="false">
      <c r="B123" s="15" t="s">
        <v>64</v>
      </c>
      <c r="C123" s="14"/>
    </row>
    <row r="124" customFormat="false" ht="16.4" hidden="false" customHeight="false" outlineLevel="0" collapsed="false">
      <c r="B124" s="15" t="s">
        <v>13</v>
      </c>
      <c r="C124" s="14"/>
    </row>
    <row r="125" customFormat="false" ht="16.4" hidden="false" customHeight="false" outlineLevel="0" collapsed="false">
      <c r="B125" s="15" t="s">
        <v>14</v>
      </c>
      <c r="C125" s="14"/>
    </row>
    <row r="126" customFormat="false" ht="15" hidden="false" customHeight="false" outlineLevel="0" collapsed="false">
      <c r="B126" s="15" t="s">
        <v>14</v>
      </c>
      <c r="C126" s="16"/>
    </row>
    <row r="127" customFormat="false" ht="15" hidden="false" customHeight="false" outlineLevel="0" collapsed="false">
      <c r="B127" s="15" t="s">
        <v>14</v>
      </c>
      <c r="C127" s="16"/>
    </row>
    <row r="128" customFormat="false" ht="15" hidden="false" customHeight="false" outlineLevel="0" collapsed="false">
      <c r="B128" s="15" t="s">
        <v>14</v>
      </c>
      <c r="C128" s="16"/>
    </row>
    <row r="129" customFormat="false" ht="15" hidden="false" customHeight="false" outlineLevel="0" collapsed="false">
      <c r="B129" s="15" t="s">
        <v>14</v>
      </c>
      <c r="C129" s="16"/>
    </row>
    <row r="130" customFormat="false" ht="15" hidden="false" customHeight="false" outlineLevel="0" collapsed="false">
      <c r="B130" s="0" t="s">
        <v>15</v>
      </c>
    </row>
    <row r="131" customFormat="false" ht="15" hidden="false" customHeight="false" outlineLevel="0" collapsed="false">
      <c r="B131" s="18" t="s">
        <v>65</v>
      </c>
      <c r="C131" s="19"/>
    </row>
    <row r="132" customFormat="false" ht="16.4" hidden="false" customHeight="false" outlineLevel="0" collapsed="false">
      <c r="B132" s="15" t="s">
        <v>66</v>
      </c>
      <c r="C132" s="14"/>
    </row>
    <row r="133" customFormat="false" ht="16.4" hidden="false" customHeight="false" outlineLevel="0" collapsed="false">
      <c r="B133" s="15" t="s">
        <v>67</v>
      </c>
      <c r="C133" s="14"/>
    </row>
    <row r="134" customFormat="false" ht="16.4" hidden="false" customHeight="false" outlineLevel="0" collapsed="false">
      <c r="B134" s="15" t="s">
        <v>68</v>
      </c>
      <c r="C134" s="14"/>
    </row>
    <row r="135" customFormat="false" ht="16.4" hidden="false" customHeight="false" outlineLevel="0" collapsed="false">
      <c r="B135" s="15" t="s">
        <v>69</v>
      </c>
      <c r="C135" s="14"/>
    </row>
    <row r="136" customFormat="false" ht="16.4" hidden="false" customHeight="false" outlineLevel="0" collapsed="false">
      <c r="B136" s="15" t="s">
        <v>70</v>
      </c>
      <c r="C136" s="14"/>
    </row>
    <row r="137" customFormat="false" ht="16.4" hidden="false" customHeight="false" outlineLevel="0" collapsed="false">
      <c r="B137" s="15" t="s">
        <v>71</v>
      </c>
      <c r="C137" s="14"/>
    </row>
    <row r="138" customFormat="false" ht="16.4" hidden="false" customHeight="false" outlineLevel="0" collapsed="false">
      <c r="B138" s="15" t="s">
        <v>72</v>
      </c>
      <c r="C138" s="14"/>
    </row>
    <row r="139" customFormat="false" ht="16.4" hidden="false" customHeight="false" outlineLevel="0" collapsed="false">
      <c r="B139" s="15" t="s">
        <v>13</v>
      </c>
      <c r="C139" s="14"/>
    </row>
    <row r="140" customFormat="false" ht="15" hidden="false" customHeight="false" outlineLevel="0" collapsed="false">
      <c r="B140" s="15" t="s">
        <v>14</v>
      </c>
      <c r="C140" s="16"/>
    </row>
    <row r="141" customFormat="false" ht="15" hidden="false" customHeight="false" outlineLevel="0" collapsed="false">
      <c r="B141" s="15" t="s">
        <v>14</v>
      </c>
      <c r="C141" s="16"/>
    </row>
    <row r="142" customFormat="false" ht="15" hidden="false" customHeight="false" outlineLevel="0" collapsed="false">
      <c r="B142" s="0" t="s">
        <v>15</v>
      </c>
    </row>
    <row r="143" customFormat="false" ht="15" hidden="false" customHeight="false" outlineLevel="0" collapsed="false">
      <c r="B143" s="18" t="s">
        <v>73</v>
      </c>
      <c r="C143" s="19"/>
    </row>
    <row r="144" customFormat="false" ht="16.4" hidden="false" customHeight="false" outlineLevel="0" collapsed="false">
      <c r="B144" s="15" t="s">
        <v>74</v>
      </c>
      <c r="C144" s="14"/>
    </row>
    <row r="145" customFormat="false" ht="16.4" hidden="false" customHeight="false" outlineLevel="0" collapsed="false">
      <c r="B145" s="15" t="s">
        <v>75</v>
      </c>
      <c r="C145" s="14"/>
    </row>
    <row r="146" customFormat="false" ht="16.4" hidden="false" customHeight="false" outlineLevel="0" collapsed="false">
      <c r="B146" s="15" t="s">
        <v>76</v>
      </c>
      <c r="C146" s="14"/>
    </row>
    <row r="147" customFormat="false" ht="16.4" hidden="false" customHeight="false" outlineLevel="0" collapsed="false">
      <c r="B147" s="15" t="s">
        <v>77</v>
      </c>
      <c r="C147" s="14"/>
    </row>
    <row r="148" customFormat="false" ht="16.4" hidden="false" customHeight="false" outlineLevel="0" collapsed="false">
      <c r="B148" s="15" t="s">
        <v>78</v>
      </c>
      <c r="C148" s="14"/>
    </row>
    <row r="149" customFormat="false" ht="16.4" hidden="false" customHeight="false" outlineLevel="0" collapsed="false">
      <c r="B149" s="15" t="s">
        <v>79</v>
      </c>
      <c r="C149" s="14"/>
    </row>
    <row r="150" customFormat="false" ht="16.4" hidden="false" customHeight="false" outlineLevel="0" collapsed="false">
      <c r="B150" s="15" t="s">
        <v>80</v>
      </c>
      <c r="C150" s="14"/>
    </row>
    <row r="151" customFormat="false" ht="16.4" hidden="false" customHeight="false" outlineLevel="0" collapsed="false">
      <c r="B151" s="15" t="s">
        <v>13</v>
      </c>
      <c r="C151" s="14"/>
    </row>
    <row r="152" customFormat="false" ht="15" hidden="false" customHeight="false" outlineLevel="0" collapsed="false">
      <c r="B152" s="15" t="s">
        <v>14</v>
      </c>
      <c r="C152" s="16"/>
    </row>
    <row r="153" customFormat="false" ht="15" hidden="false" customHeight="false" outlineLevel="0" collapsed="false">
      <c r="B153" s="15" t="s">
        <v>14</v>
      </c>
      <c r="C153" s="16"/>
    </row>
    <row r="154" customFormat="false" ht="15" hidden="false" customHeight="false" outlineLevel="0" collapsed="false">
      <c r="B154" s="0" t="s">
        <v>15</v>
      </c>
    </row>
    <row r="155" customFormat="false" ht="15" hidden="false" customHeight="false" outlineLevel="0" collapsed="false">
      <c r="B155" s="18" t="s">
        <v>81</v>
      </c>
      <c r="C155" s="19"/>
    </row>
    <row r="156" customFormat="false" ht="16.4" hidden="false" customHeight="false" outlineLevel="0" collapsed="false">
      <c r="B156" s="15" t="s">
        <v>82</v>
      </c>
      <c r="C156" s="14"/>
    </row>
    <row r="157" customFormat="false" ht="16.4" hidden="false" customHeight="false" outlineLevel="0" collapsed="false">
      <c r="B157" s="15" t="s">
        <v>83</v>
      </c>
      <c r="C157" s="14"/>
    </row>
    <row r="158" customFormat="false" ht="16.4" hidden="false" customHeight="false" outlineLevel="0" collapsed="false">
      <c r="B158" s="15" t="s">
        <v>84</v>
      </c>
      <c r="C158" s="14"/>
    </row>
    <row r="159" customFormat="false" ht="16.4" hidden="false" customHeight="false" outlineLevel="0" collapsed="false">
      <c r="B159" s="15" t="s">
        <v>85</v>
      </c>
      <c r="C159" s="14"/>
    </row>
    <row r="160" customFormat="false" ht="15" hidden="false" customHeight="false" outlineLevel="0" collapsed="false">
      <c r="B160" s="15" t="s">
        <v>14</v>
      </c>
      <c r="C160" s="14"/>
    </row>
    <row r="161" customFormat="false" ht="15" hidden="false" customHeight="false" outlineLevel="0" collapsed="false">
      <c r="B161" s="15" t="s">
        <v>14</v>
      </c>
      <c r="C161" s="14"/>
    </row>
    <row r="162" customFormat="false" ht="15" hidden="false" customHeight="false" outlineLevel="0" collapsed="false">
      <c r="B162" s="15" t="s">
        <v>14</v>
      </c>
      <c r="C162" s="16"/>
    </row>
    <row r="163" customFormat="false" ht="15" hidden="false" customHeight="false" outlineLevel="0" collapsed="false">
      <c r="B163" s="15" t="s">
        <v>14</v>
      </c>
      <c r="C163" s="16"/>
    </row>
    <row r="164" customFormat="false" ht="15" hidden="false" customHeight="false" outlineLevel="0" collapsed="false">
      <c r="B164" s="15" t="s">
        <v>14</v>
      </c>
      <c r="C164" s="16"/>
    </row>
    <row r="165" customFormat="false" ht="15" hidden="false" customHeight="false" outlineLevel="0" collapsed="false">
      <c r="B165" s="15" t="s">
        <v>14</v>
      </c>
      <c r="C165" s="16"/>
    </row>
    <row r="166" customFormat="false" ht="15" hidden="false" customHeight="false" outlineLevel="0" collapsed="false">
      <c r="B166" s="0" t="s">
        <v>15</v>
      </c>
    </row>
    <row r="167" customFormat="false" ht="15" hidden="false" customHeight="false" outlineLevel="0" collapsed="false">
      <c r="B167" s="18" t="s">
        <v>86</v>
      </c>
      <c r="C167" s="19"/>
    </row>
    <row r="168" customFormat="false" ht="15.8" hidden="false" customHeight="true" outlineLevel="0" collapsed="false">
      <c r="B168" s="22" t="s">
        <v>87</v>
      </c>
      <c r="C168" s="14"/>
    </row>
    <row r="169" customFormat="false" ht="16.65" hidden="false" customHeight="true" outlineLevel="0" collapsed="false">
      <c r="B169" s="22" t="s">
        <v>88</v>
      </c>
      <c r="C169" s="14"/>
    </row>
    <row r="170" customFormat="false" ht="15.8" hidden="false" customHeight="false" outlineLevel="0" collapsed="false">
      <c r="B170" s="22" t="s">
        <v>89</v>
      </c>
      <c r="C170" s="14"/>
    </row>
    <row r="171" customFormat="false" ht="15.8" hidden="false" customHeight="false" outlineLevel="0" collapsed="false">
      <c r="B171" s="22" t="s">
        <v>90</v>
      </c>
      <c r="C171" s="14"/>
    </row>
    <row r="172" customFormat="false" ht="15.8" hidden="false" customHeight="false" outlineLevel="0" collapsed="false">
      <c r="B172" s="22" t="s">
        <v>91</v>
      </c>
      <c r="C172" s="14"/>
    </row>
    <row r="173" customFormat="false" ht="15.8" hidden="false" customHeight="false" outlineLevel="0" collapsed="false">
      <c r="B173" s="22" t="s">
        <v>92</v>
      </c>
      <c r="C173" s="14"/>
    </row>
    <row r="174" customFormat="false" ht="15.8" hidden="false" customHeight="false" outlineLevel="0" collapsed="false">
      <c r="B174" s="22" t="s">
        <v>13</v>
      </c>
      <c r="C174" s="14"/>
    </row>
    <row r="175" customFormat="false" ht="16.4" hidden="false" customHeight="false" outlineLevel="0" collapsed="false">
      <c r="B175" s="15" t="s">
        <v>14</v>
      </c>
      <c r="C175" s="14"/>
    </row>
    <row r="176" customFormat="false" ht="15" hidden="false" customHeight="false" outlineLevel="0" collapsed="false">
      <c r="B176" s="15" t="s">
        <v>14</v>
      </c>
      <c r="C176" s="23"/>
    </row>
    <row r="177" customFormat="false" ht="15" hidden="false" customHeight="false" outlineLevel="0" collapsed="false">
      <c r="B177" s="15" t="s">
        <v>14</v>
      </c>
      <c r="C177" s="23"/>
    </row>
    <row r="179" customFormat="false" ht="15" hidden="false" customHeight="false" outlineLevel="0" collapsed="false">
      <c r="B179" s="18" t="s">
        <v>93</v>
      </c>
      <c r="C179" s="19"/>
    </row>
    <row r="180" customFormat="false" ht="15" hidden="false" customHeight="false" outlineLevel="0" collapsed="false">
      <c r="B180" s="15" t="s">
        <v>14</v>
      </c>
      <c r="C180" s="14"/>
    </row>
    <row r="181" customFormat="false" ht="15" hidden="false" customHeight="false" outlineLevel="0" collapsed="false">
      <c r="B181" s="15" t="s">
        <v>14</v>
      </c>
      <c r="C181" s="14"/>
    </row>
    <row r="182" customFormat="false" ht="15" hidden="false" customHeight="false" outlineLevel="0" collapsed="false">
      <c r="B182" s="15" t="s">
        <v>14</v>
      </c>
      <c r="C182" s="14"/>
    </row>
    <row r="183" customFormat="false" ht="15" hidden="false" customHeight="false" outlineLevel="0" collapsed="false">
      <c r="B183" s="15" t="s">
        <v>14</v>
      </c>
      <c r="C183" s="14"/>
    </row>
    <row r="184" customFormat="false" ht="15" hidden="false" customHeight="false" outlineLevel="0" collapsed="false">
      <c r="B184" s="15" t="s">
        <v>14</v>
      </c>
      <c r="C184" s="14"/>
    </row>
    <row r="185" customFormat="false" ht="15" hidden="false" customHeight="false" outlineLevel="0" collapsed="false">
      <c r="B185" s="15" t="s">
        <v>14</v>
      </c>
      <c r="C185" s="14"/>
    </row>
    <row r="186" customFormat="false" ht="15" hidden="false" customHeight="false" outlineLevel="0" collapsed="false">
      <c r="B186" s="15" t="s">
        <v>14</v>
      </c>
      <c r="C186" s="14"/>
    </row>
    <row r="187" customFormat="false" ht="15" hidden="false" customHeight="false" outlineLevel="0" collapsed="false">
      <c r="B187" s="15" t="s">
        <v>14</v>
      </c>
      <c r="C187" s="14"/>
    </row>
    <row r="188" customFormat="false" ht="15" hidden="false" customHeight="false" outlineLevel="0" collapsed="false">
      <c r="B188" s="15" t="s">
        <v>14</v>
      </c>
      <c r="C188" s="23"/>
    </row>
    <row r="189" customFormat="false" ht="15" hidden="false" customHeight="false" outlineLevel="0" collapsed="false">
      <c r="B189" s="15" t="s">
        <v>14</v>
      </c>
      <c r="C189" s="23"/>
    </row>
    <row r="191" customFormat="false" ht="15.8" hidden="false" customHeight="false" outlineLevel="0" collapsed="false">
      <c r="B191" s="18" t="s">
        <v>94</v>
      </c>
      <c r="C191" s="19"/>
    </row>
    <row r="192" customFormat="false" ht="15" hidden="false" customHeight="false" outlineLevel="0" collapsed="false">
      <c r="B192" s="15" t="s">
        <v>14</v>
      </c>
      <c r="C192" s="14"/>
    </row>
    <row r="193" customFormat="false" ht="15" hidden="false" customHeight="false" outlineLevel="0" collapsed="false">
      <c r="B193" s="15" t="s">
        <v>14</v>
      </c>
      <c r="C193" s="14"/>
    </row>
    <row r="194" customFormat="false" ht="15" hidden="false" customHeight="false" outlineLevel="0" collapsed="false">
      <c r="B194" s="15" t="s">
        <v>14</v>
      </c>
      <c r="C194" s="14"/>
    </row>
    <row r="195" customFormat="false" ht="15" hidden="false" customHeight="false" outlineLevel="0" collapsed="false">
      <c r="B195" s="15" t="s">
        <v>14</v>
      </c>
      <c r="C195" s="14"/>
    </row>
    <row r="196" customFormat="false" ht="15" hidden="false" customHeight="false" outlineLevel="0" collapsed="false">
      <c r="B196" s="15" t="s">
        <v>14</v>
      </c>
      <c r="C196" s="14"/>
    </row>
    <row r="197" customFormat="false" ht="15" hidden="false" customHeight="false" outlineLevel="0" collapsed="false">
      <c r="B197" s="15" t="s">
        <v>14</v>
      </c>
      <c r="C197" s="14"/>
    </row>
    <row r="198" customFormat="false" ht="15" hidden="false" customHeight="false" outlineLevel="0" collapsed="false">
      <c r="B198" s="15" t="s">
        <v>14</v>
      </c>
      <c r="C198" s="14"/>
    </row>
    <row r="199" customFormat="false" ht="15" hidden="false" customHeight="false" outlineLevel="0" collapsed="false">
      <c r="B199" s="15" t="s">
        <v>14</v>
      </c>
      <c r="C199" s="14"/>
    </row>
    <row r="200" customFormat="false" ht="15" hidden="false" customHeight="false" outlineLevel="0" collapsed="false">
      <c r="B200" s="15" t="s">
        <v>14</v>
      </c>
      <c r="C200" s="23"/>
    </row>
    <row r="201" customFormat="false" ht="15" hidden="false" customHeight="false" outlineLevel="0" collapsed="false">
      <c r="B201" s="15" t="s">
        <v>14</v>
      </c>
      <c r="C201" s="23"/>
    </row>
    <row r="202" customFormat="false" ht="15" hidden="false" customHeight="false" outlineLevel="0" collapsed="false">
      <c r="B202" s="0" t="s">
        <v>14</v>
      </c>
    </row>
    <row r="203" customFormat="false" ht="15.8" hidden="false" customHeight="false" outlineLevel="0" collapsed="false">
      <c r="B203" s="18" t="s">
        <v>95</v>
      </c>
      <c r="C203" s="19"/>
    </row>
    <row r="204" customFormat="false" ht="15" hidden="false" customHeight="false" outlineLevel="0" collapsed="false">
      <c r="B204" s="15" t="s">
        <v>14</v>
      </c>
      <c r="C204" s="14"/>
    </row>
    <row r="205" customFormat="false" ht="15" hidden="false" customHeight="false" outlineLevel="0" collapsed="false">
      <c r="B205" s="15" t="s">
        <v>14</v>
      </c>
      <c r="C205" s="14"/>
    </row>
    <row r="206" customFormat="false" ht="15" hidden="false" customHeight="false" outlineLevel="0" collapsed="false">
      <c r="B206" s="15" t="s">
        <v>14</v>
      </c>
      <c r="C206" s="14"/>
    </row>
    <row r="207" customFormat="false" ht="15" hidden="false" customHeight="false" outlineLevel="0" collapsed="false">
      <c r="B207" s="15" t="s">
        <v>14</v>
      </c>
      <c r="C207" s="14"/>
    </row>
    <row r="208" customFormat="false" ht="15" hidden="false" customHeight="false" outlineLevel="0" collapsed="false">
      <c r="B208" s="15" t="s">
        <v>14</v>
      </c>
      <c r="C208" s="14"/>
    </row>
    <row r="209" customFormat="false" ht="15" hidden="false" customHeight="false" outlineLevel="0" collapsed="false">
      <c r="B209" s="15" t="s">
        <v>14</v>
      </c>
      <c r="C209" s="14"/>
    </row>
    <row r="210" customFormat="false" ht="15" hidden="false" customHeight="false" outlineLevel="0" collapsed="false">
      <c r="B210" s="15" t="s">
        <v>14</v>
      </c>
      <c r="C210" s="14"/>
    </row>
    <row r="211" customFormat="false" ht="15" hidden="false" customHeight="false" outlineLevel="0" collapsed="false">
      <c r="B211" s="15" t="s">
        <v>14</v>
      </c>
      <c r="C211" s="14"/>
    </row>
    <row r="212" customFormat="false" ht="15" hidden="false" customHeight="false" outlineLevel="0" collapsed="false">
      <c r="B212" s="15" t="s">
        <v>14</v>
      </c>
      <c r="C212" s="23"/>
    </row>
    <row r="213" customFormat="false" ht="15" hidden="false" customHeight="false" outlineLevel="0" collapsed="false">
      <c r="B213" s="15" t="s">
        <v>14</v>
      </c>
      <c r="C213" s="23"/>
    </row>
  </sheetData>
  <mergeCells count="2">
    <mergeCell ref="B2:C2"/>
    <mergeCell ref="B4:C4"/>
  </mergeCells>
  <hyperlinks>
    <hyperlink ref="C5" r:id="rId1" display=" http://jakoszczedzacpieniadze.p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B3" activeCellId="0" sqref="B3"/>
    </sheetView>
  </sheetViews>
  <sheetFormatPr defaultColWidth="8.78515625" defaultRowHeight="15" zeroHeight="false" outlineLevelRow="1" outlineLevelCol="1"/>
  <cols>
    <col collapsed="false" customWidth="true" hidden="false" outlineLevel="0" max="1" min="1" style="0" width="1.62"/>
    <col collapsed="false" customWidth="true" hidden="false" outlineLevel="0" max="2" min="2" style="0" width="24.96"/>
    <col collapsed="false" customWidth="true" hidden="false" outlineLevel="0" max="5" min="3" style="0" width="14.49"/>
    <col collapsed="false" customWidth="true" hidden="true" outlineLevel="1" max="7" min="6" style="0" width="8.93"/>
    <col collapsed="false" customWidth="true" hidden="false" outlineLevel="0" max="8" min="8" style="0" width="2.28"/>
    <col collapsed="false" customWidth="true" hidden="false" outlineLevel="0" max="39" min="9" style="0" width="11.28"/>
  </cols>
  <sheetData>
    <row r="2" customFormat="false" ht="24.65" hidden="false" customHeight="false" outlineLevel="0" collapsed="false">
      <c r="B2" s="24" t="s">
        <v>96</v>
      </c>
      <c r="C2" s="24"/>
      <c r="D2" s="25" t="s">
        <v>158</v>
      </c>
      <c r="E2" s="25"/>
    </row>
    <row r="3" customFormat="false" ht="15" hidden="false" customHeight="false" outlineLevel="0" collapsed="false">
      <c r="B3" s="2"/>
      <c r="C3" s="2"/>
      <c r="D3" s="2"/>
      <c r="E3" s="2"/>
    </row>
    <row r="4" customFormat="false" ht="16.65" hidden="false" customHeight="true" outlineLevel="1" collapsed="false">
      <c r="B4" s="26"/>
      <c r="C4" s="26"/>
      <c r="D4" s="26"/>
      <c r="E4" s="26"/>
    </row>
    <row r="5" customFormat="false" ht="15.8" hidden="false" customHeight="false" outlineLevel="1" collapsed="false">
      <c r="B5" s="4"/>
      <c r="C5" s="5"/>
      <c r="D5" s="2"/>
      <c r="E5" s="2"/>
    </row>
    <row r="6" customFormat="false" ht="15" hidden="false" customHeight="false" outlineLevel="1" collapsed="false">
      <c r="B6" s="2"/>
      <c r="C6" s="2"/>
      <c r="D6" s="2"/>
      <c r="E6" s="2"/>
    </row>
    <row r="7" customFormat="false" ht="22" hidden="false" customHeight="false" outlineLevel="0" collapsed="false">
      <c r="B7" s="6" t="s">
        <v>98</v>
      </c>
      <c r="C7" s="7"/>
      <c r="D7" s="7"/>
      <c r="E7" s="7"/>
      <c r="F7" s="7"/>
      <c r="G7" s="7"/>
    </row>
    <row r="8" customFormat="false" ht="15" hidden="false" customHeight="false" outlineLevel="0" collapsed="false">
      <c r="B8" s="2"/>
      <c r="C8" s="2"/>
      <c r="D8" s="2"/>
      <c r="E8" s="2"/>
    </row>
    <row r="9" customFormat="false" ht="15.8" hidden="false" customHeight="false" outlineLevel="0" collapsed="false">
      <c r="B9" s="27" t="s">
        <v>99</v>
      </c>
      <c r="C9" s="27"/>
      <c r="D9" s="28" t="n">
        <f aca="false">C49</f>
        <v>0</v>
      </c>
      <c r="E9" s="2"/>
    </row>
    <row r="10" customFormat="false" ht="15.8" hidden="false" customHeight="false" outlineLevel="0" collapsed="false">
      <c r="B10" s="27" t="s">
        <v>100</v>
      </c>
      <c r="C10" s="27"/>
      <c r="D10" s="28" t="n">
        <f aca="false">C71</f>
        <v>0</v>
      </c>
      <c r="E10" s="2"/>
    </row>
    <row r="11" customFormat="false" ht="15" hidden="false" customHeight="false" outlineLevel="0" collapsed="false">
      <c r="B11" s="29"/>
      <c r="C11" s="29"/>
      <c r="D11" s="76"/>
      <c r="E11" s="2"/>
    </row>
    <row r="12" customFormat="false" ht="30" hidden="false" customHeight="true" outlineLevel="0" collapsed="false">
      <c r="B12" s="31" t="s">
        <v>101</v>
      </c>
      <c r="C12" s="31"/>
      <c r="D12" s="32" t="n">
        <f aca="false">D9-D10</f>
        <v>0</v>
      </c>
      <c r="E12" s="33"/>
      <c r="F12" s="34" t="s">
        <v>102</v>
      </c>
    </row>
    <row r="13" customFormat="false" ht="15" hidden="false" customHeight="false" outlineLevel="0" collapsed="false">
      <c r="B13" s="2"/>
      <c r="C13" s="2"/>
      <c r="D13" s="2"/>
      <c r="E13" s="2"/>
    </row>
    <row r="14" customFormat="false" ht="22" hidden="false" customHeight="false" outlineLevel="0" collapsed="false">
      <c r="B14" s="6" t="s">
        <v>103</v>
      </c>
      <c r="C14" s="7"/>
      <c r="D14" s="7"/>
      <c r="E14" s="7"/>
      <c r="F14" s="7"/>
      <c r="G14" s="7"/>
    </row>
    <row r="15" customFormat="false" ht="15" hidden="false" customHeight="false" outlineLevel="0" collapsed="false">
      <c r="B15" s="2"/>
      <c r="C15" s="2"/>
      <c r="D15" s="2"/>
      <c r="E15" s="2"/>
    </row>
    <row r="16" customFormat="false" ht="15" hidden="false" customHeight="true" outlineLevel="0" collapsed="false">
      <c r="B16" s="27" t="s">
        <v>104</v>
      </c>
      <c r="C16" s="27"/>
      <c r="D16" s="35" t="n">
        <f aca="false">D49</f>
        <v>0</v>
      </c>
      <c r="E16" s="2"/>
    </row>
    <row r="17" customFormat="false" ht="15" hidden="false" customHeight="true" outlineLevel="0" collapsed="false">
      <c r="B17" s="27" t="s">
        <v>105</v>
      </c>
      <c r="C17" s="27"/>
      <c r="D17" s="35" t="n">
        <f aca="false">D71</f>
        <v>0</v>
      </c>
      <c r="E17" s="2"/>
    </row>
    <row r="18" customFormat="false" ht="15" hidden="false" customHeight="false" outlineLevel="0" collapsed="false">
      <c r="B18" s="29"/>
      <c r="C18" s="29"/>
      <c r="D18" s="77"/>
      <c r="E18" s="2"/>
    </row>
    <row r="19" customFormat="false" ht="30" hidden="false" customHeight="true" outlineLevel="0" collapsed="false">
      <c r="B19" s="31" t="s">
        <v>106</v>
      </c>
      <c r="C19" s="31"/>
      <c r="D19" s="32" t="n">
        <f aca="false">D16-D17</f>
        <v>0</v>
      </c>
      <c r="E19" s="33"/>
    </row>
    <row r="20" customFormat="false" ht="18" hidden="false" customHeight="false" outlineLevel="0" collapsed="false">
      <c r="B20" s="36"/>
      <c r="D20" s="37"/>
      <c r="E20" s="2"/>
    </row>
    <row r="21" customFormat="false" ht="18" hidden="true" customHeight="true" outlineLevel="0" collapsed="false">
      <c r="B21" s="38"/>
      <c r="C21" s="38"/>
      <c r="D21" s="38"/>
      <c r="E21" s="38"/>
    </row>
    <row r="22" s="20" customFormat="true" ht="6" hidden="true" customHeight="true" outlineLevel="0" collapsed="false">
      <c r="B22" s="39"/>
      <c r="C22" s="39"/>
      <c r="D22" s="39"/>
      <c r="E22" s="39"/>
    </row>
    <row r="23" customFormat="false" ht="18" hidden="true" customHeight="true" outlineLevel="0" collapsed="false">
      <c r="B23" s="78"/>
      <c r="C23" s="78"/>
      <c r="D23" s="78"/>
      <c r="E23" s="41"/>
    </row>
    <row r="24" customFormat="false" ht="18" hidden="true" customHeight="false" outlineLevel="0" collapsed="false">
      <c r="B24" s="36"/>
      <c r="D24" s="37"/>
      <c r="E24" s="2"/>
    </row>
    <row r="25" customFormat="false" ht="15" hidden="false" customHeight="true" outlineLevel="0" collapsed="false">
      <c r="B25" s="45" t="s">
        <v>107</v>
      </c>
      <c r="C25" s="45"/>
      <c r="D25" s="45"/>
      <c r="E25" s="45"/>
    </row>
    <row r="26" customFormat="false" ht="9" hidden="false" customHeight="true" outlineLevel="0" collapsed="false">
      <c r="B26" s="36"/>
      <c r="D26" s="37"/>
      <c r="E26" s="2"/>
    </row>
    <row r="27" customFormat="false" ht="18" hidden="false" customHeight="true" outlineLevel="0" collapsed="false">
      <c r="B27" s="36" t="str">
        <f aca="false">B73</f>
        <v>Харчування</v>
      </c>
      <c r="C27" s="46" t="n">
        <f aca="false">D73</f>
        <v>0</v>
      </c>
      <c r="D27" s="46"/>
      <c r="E27" s="41" t="str">
        <f aca="false">IFERROR(D73/C73,"")</f>
        <v/>
      </c>
    </row>
    <row r="28" customFormat="false" ht="18" hidden="false" customHeight="true" outlineLevel="0" collapsed="false">
      <c r="B28" s="36" t="str">
        <f aca="false">B85</f>
        <v>Житло</v>
      </c>
      <c r="C28" s="46" t="n">
        <f aca="false">D85</f>
        <v>0</v>
      </c>
      <c r="D28" s="46"/>
      <c r="E28" s="41" t="str">
        <f aca="false">IFERROR(D85/C85,"")</f>
        <v/>
      </c>
    </row>
    <row r="29" customFormat="false" ht="18" hidden="false" customHeight="true" outlineLevel="0" collapsed="false">
      <c r="B29" s="36" t="str">
        <f aca="false">B97</f>
        <v>Транспорт</v>
      </c>
      <c r="C29" s="46" t="n">
        <f aca="false">D97</f>
        <v>0</v>
      </c>
      <c r="D29" s="46"/>
      <c r="E29" s="41" t="str">
        <f aca="false">IFERROR(D97/C97,"")</f>
        <v/>
      </c>
    </row>
    <row r="30" customFormat="false" ht="18" hidden="false" customHeight="true" outlineLevel="0" collapsed="false">
      <c r="B30" s="36" t="str">
        <f aca="false">B109</f>
        <v>Телекомунікація</v>
      </c>
      <c r="C30" s="46" t="n">
        <f aca="false">D109</f>
        <v>0</v>
      </c>
      <c r="D30" s="46"/>
      <c r="E30" s="41" t="str">
        <f aca="false">IFERROR(D109/C109,"")</f>
        <v/>
      </c>
    </row>
    <row r="31" customFormat="false" ht="18" hidden="false" customHeight="true" outlineLevel="0" collapsed="false">
      <c r="B31" s="36" t="str">
        <f aca="false">B121</f>
        <v>Здоров’я</v>
      </c>
      <c r="C31" s="46" t="n">
        <f aca="false">D121</f>
        <v>0</v>
      </c>
      <c r="D31" s="46"/>
      <c r="E31" s="41" t="str">
        <f aca="false">IFERROR(D121/C121,"")</f>
        <v/>
      </c>
    </row>
    <row r="32" customFormat="false" ht="18" hidden="false" customHeight="true" outlineLevel="0" collapsed="false">
      <c r="B32" s="36" t="str">
        <f aca="false">B133</f>
        <v>Одяг</v>
      </c>
      <c r="C32" s="46" t="n">
        <f aca="false">D133</f>
        <v>0</v>
      </c>
      <c r="D32" s="46"/>
      <c r="E32" s="41" t="str">
        <f aca="false">IFERROR(D133/C133,"")</f>
        <v/>
      </c>
    </row>
    <row r="33" customFormat="false" ht="18" hidden="false" customHeight="true" outlineLevel="0" collapsed="false">
      <c r="B33" s="36" t="str">
        <f aca="false">B145</f>
        <v>Гігієна</v>
      </c>
      <c r="C33" s="46" t="n">
        <f aca="false">D145</f>
        <v>0</v>
      </c>
      <c r="D33" s="46"/>
      <c r="E33" s="41" t="str">
        <f aca="false">IFERROR(D145/C145,"")</f>
        <v/>
      </c>
    </row>
    <row r="34" customFormat="false" ht="18" hidden="false" customHeight="true" outlineLevel="0" collapsed="false">
      <c r="B34" s="36" t="str">
        <f aca="false">B157</f>
        <v>Діти</v>
      </c>
      <c r="C34" s="46" t="n">
        <f aca="false">D157</f>
        <v>0</v>
      </c>
      <c r="D34" s="46"/>
      <c r="E34" s="41" t="str">
        <f aca="false">IFERROR(D157/C157,"")</f>
        <v/>
      </c>
    </row>
    <row r="35" customFormat="false" ht="18" hidden="false" customHeight="true" outlineLevel="0" collapsed="false">
      <c r="B35" s="36" t="str">
        <f aca="false">B169</f>
        <v>Розваги</v>
      </c>
      <c r="C35" s="46" t="n">
        <f aca="false">D169</f>
        <v>0</v>
      </c>
      <c r="D35" s="46"/>
      <c r="E35" s="41" t="str">
        <f aca="false">IFERROR(D169/C169,"")</f>
        <v/>
      </c>
    </row>
    <row r="36" customFormat="false" ht="18" hidden="false" customHeight="true" outlineLevel="0" collapsed="false">
      <c r="B36" s="36" t="str">
        <f aca="false">B181</f>
        <v>Інші витрати</v>
      </c>
      <c r="C36" s="46" t="n">
        <f aca="false">D181</f>
        <v>0</v>
      </c>
      <c r="D36" s="46"/>
      <c r="E36" s="41" t="str">
        <f aca="false">IFERROR(D181/C181,"")</f>
        <v/>
      </c>
    </row>
    <row r="37" customFormat="false" ht="18" hidden="false" customHeight="true" outlineLevel="0" collapsed="false">
      <c r="B37" s="36" t="str">
        <f aca="false">B193</f>
        <v>Сплата боргів</v>
      </c>
      <c r="C37" s="46" t="n">
        <f aca="false">D193</f>
        <v>0</v>
      </c>
      <c r="D37" s="46"/>
      <c r="E37" s="41" t="str">
        <f aca="false">IFERROR(D193/C193,"")</f>
        <v/>
      </c>
    </row>
    <row r="38" customFormat="false" ht="18" hidden="false" customHeight="true" outlineLevel="0" collapsed="false">
      <c r="B38" s="36" t="str">
        <f aca="false">B205</f>
        <v>Заощадження</v>
      </c>
      <c r="C38" s="46" t="n">
        <f aca="false">D205</f>
        <v>0</v>
      </c>
      <c r="D38" s="46"/>
      <c r="E38" s="41" t="str">
        <f aca="false">IFERROR(D205/C205,"")</f>
        <v/>
      </c>
    </row>
    <row r="39" customFormat="false" ht="18" hidden="false" customHeight="true" outlineLevel="0" collapsed="false">
      <c r="B39" s="36" t="str">
        <f aca="false">B217</f>
        <v>ІНШЕ 1</v>
      </c>
      <c r="C39" s="46" t="n">
        <f aca="false">D217</f>
        <v>0</v>
      </c>
      <c r="D39" s="46"/>
      <c r="E39" s="41" t="str">
        <f aca="false">IFERROR(D217/C217,"")</f>
        <v/>
      </c>
    </row>
    <row r="40" customFormat="false" ht="18" hidden="false" customHeight="true" outlineLevel="0" collapsed="false">
      <c r="B40" s="36" t="str">
        <f aca="false">B229</f>
        <v>ІНШЕ 2</v>
      </c>
      <c r="C40" s="46" t="n">
        <f aca="false">D229</f>
        <v>0</v>
      </c>
      <c r="D40" s="46"/>
      <c r="E40" s="41" t="str">
        <f aca="false">IFERROR(D229/C229,"")</f>
        <v/>
      </c>
    </row>
    <row r="41" customFormat="false" ht="18" hidden="false" customHeight="true" outlineLevel="0" collapsed="false">
      <c r="B41" s="36" t="str">
        <f aca="false">B241</f>
        <v>ІНШЕ 3</v>
      </c>
      <c r="C41" s="46" t="n">
        <f aca="false">D241</f>
        <v>0</v>
      </c>
      <c r="D41" s="46"/>
      <c r="E41" s="41" t="str">
        <f aca="false">IFERROR(D241/C241,"")</f>
        <v/>
      </c>
    </row>
    <row r="42" customFormat="false" ht="18" hidden="false" customHeight="false" outlineLevel="0" collapsed="false">
      <c r="B42" s="36"/>
      <c r="D42" s="37"/>
      <c r="E42" s="2"/>
    </row>
    <row r="43" customFormat="false" ht="15" hidden="false" customHeight="false" outlineLevel="0" collapsed="false">
      <c r="B43" s="2"/>
      <c r="C43" s="2"/>
      <c r="D43" s="2"/>
      <c r="E43" s="2"/>
    </row>
    <row r="44" customFormat="false" ht="21.7" hidden="false" customHeight="false" outlineLevel="0" collapsed="false">
      <c r="B44" s="6" t="s">
        <v>108</v>
      </c>
      <c r="C44" s="7"/>
      <c r="D44" s="7"/>
      <c r="E44" s="7"/>
      <c r="F44" s="7"/>
      <c r="G44" s="7"/>
    </row>
    <row r="46" customFormat="false" ht="21.7" hidden="false" customHeight="false" outlineLevel="0" collapsed="false">
      <c r="B46" s="8" t="s">
        <v>5</v>
      </c>
      <c r="I46" s="47" t="s">
        <v>109</v>
      </c>
    </row>
    <row r="47" customFormat="false" ht="15" hidden="false" customHeight="false" outlineLevel="0" collapsed="false">
      <c r="B47" s="9"/>
    </row>
    <row r="48" customFormat="false" ht="29.95" hidden="false" customHeight="false" outlineLevel="0" collapsed="false">
      <c r="B48" s="10" t="s">
        <v>6</v>
      </c>
      <c r="C48" s="48" t="s">
        <v>99</v>
      </c>
      <c r="D48" s="49" t="s">
        <v>104</v>
      </c>
      <c r="E48" s="10" t="s">
        <v>110</v>
      </c>
      <c r="F48" s="48" t="s">
        <v>111</v>
      </c>
      <c r="G48" s="10" t="s">
        <v>7</v>
      </c>
      <c r="I48" s="4" t="s">
        <v>112</v>
      </c>
    </row>
    <row r="49" customFormat="false" ht="26" hidden="false" customHeight="true" outlineLevel="0" collapsed="false">
      <c r="B49" s="50" t="s">
        <v>113</v>
      </c>
      <c r="C49" s="51" t="n">
        <f aca="false">C51</f>
        <v>0</v>
      </c>
      <c r="D49" s="51" t="n">
        <f aca="false">D51</f>
        <v>0</v>
      </c>
      <c r="E49" s="51" t="n">
        <f aca="false">D49-C49</f>
        <v>0</v>
      </c>
      <c r="F49" s="10" t="s">
        <v>114</v>
      </c>
      <c r="G49" s="10"/>
      <c r="I49" s="52" t="n">
        <f aca="false">SUM(I52:I67)</f>
        <v>0</v>
      </c>
      <c r="J49" s="52" t="n">
        <f aca="false">SUM(J52:J67)</f>
        <v>0</v>
      </c>
      <c r="K49" s="52" t="n">
        <f aca="false">SUM(K52:K67)</f>
        <v>0</v>
      </c>
      <c r="L49" s="52" t="n">
        <f aca="false">SUM(L52:L67)</f>
        <v>0</v>
      </c>
      <c r="M49" s="52" t="n">
        <f aca="false">SUM(M52:M67)</f>
        <v>0</v>
      </c>
      <c r="N49" s="52" t="n">
        <f aca="false">SUM(N52:N67)</f>
        <v>0</v>
      </c>
      <c r="O49" s="52" t="n">
        <f aca="false">SUM(O52:O67)</f>
        <v>0</v>
      </c>
      <c r="P49" s="52" t="n">
        <f aca="false">SUM(P52:P67)</f>
        <v>0</v>
      </c>
      <c r="Q49" s="52" t="n">
        <f aca="false">SUM(Q52:Q67)</f>
        <v>0</v>
      </c>
      <c r="R49" s="52" t="n">
        <f aca="false">SUM(R52:R67)</f>
        <v>0</v>
      </c>
      <c r="S49" s="52" t="n">
        <f aca="false">SUM(S52:S67)</f>
        <v>0</v>
      </c>
      <c r="T49" s="52" t="n">
        <f aca="false">SUM(T52:T67)</f>
        <v>0</v>
      </c>
      <c r="U49" s="52" t="n">
        <f aca="false">SUM(U52:U67)</f>
        <v>0</v>
      </c>
      <c r="V49" s="52" t="n">
        <f aca="false">SUM(V52:V67)</f>
        <v>0</v>
      </c>
      <c r="W49" s="52" t="n">
        <f aca="false">SUM(W52:W67)</f>
        <v>0</v>
      </c>
      <c r="X49" s="52" t="n">
        <f aca="false">SUM(X52:X67)</f>
        <v>0</v>
      </c>
      <c r="Y49" s="52" t="n">
        <f aca="false">SUM(Y52:Y67)</f>
        <v>0</v>
      </c>
      <c r="Z49" s="52" t="n">
        <f aca="false">SUM(Z52:Z67)</f>
        <v>0</v>
      </c>
      <c r="AA49" s="52" t="n">
        <f aca="false">SUM(AA52:AA67)</f>
        <v>0</v>
      </c>
      <c r="AB49" s="52" t="n">
        <f aca="false">SUM(AB52:AB67)</f>
        <v>0</v>
      </c>
      <c r="AC49" s="52" t="n">
        <f aca="false">SUM(AC52:AC67)</f>
        <v>0</v>
      </c>
      <c r="AD49" s="52" t="n">
        <f aca="false">SUM(AD52:AD67)</f>
        <v>0</v>
      </c>
      <c r="AE49" s="52" t="n">
        <f aca="false">SUM(AE52:AE67)</f>
        <v>0</v>
      </c>
      <c r="AF49" s="52" t="n">
        <f aca="false">SUM(AF52:AF67)</f>
        <v>0</v>
      </c>
      <c r="AG49" s="52" t="n">
        <f aca="false">SUM(AG52:AG67)</f>
        <v>0</v>
      </c>
      <c r="AH49" s="52" t="n">
        <f aca="false">SUM(AH52:AH67)</f>
        <v>0</v>
      </c>
      <c r="AI49" s="52" t="n">
        <f aca="false">SUM(AI52:AI67)</f>
        <v>0</v>
      </c>
      <c r="AJ49" s="52" t="n">
        <f aca="false">SUM(AJ52:AJ67)</f>
        <v>0</v>
      </c>
      <c r="AK49" s="52" t="n">
        <f aca="false">SUM(AK52:AK67)</f>
        <v>0</v>
      </c>
      <c r="AL49" s="52" t="n">
        <f aca="false">SUM(AL52:AL67)</f>
        <v>0</v>
      </c>
      <c r="AM49" s="52" t="n">
        <f aca="false">SUM(AM52:AM67)</f>
        <v>0</v>
      </c>
    </row>
    <row r="50" customFormat="false" ht="15" hidden="false" customHeight="false" outlineLevel="0" collapsed="false">
      <c r="B50" s="9"/>
    </row>
    <row r="51" customFormat="false" ht="15.8" hidden="false" customHeight="false" outlineLevel="0" collapsed="false">
      <c r="B51" s="11" t="str">
        <f aca="false">'Список категорій'!B14</f>
        <v>Доходи</v>
      </c>
      <c r="C51" s="54" t="n">
        <f aca="false">SUM('2024.09'!$C$52:$C$66)</f>
        <v>0</v>
      </c>
      <c r="D51" s="55" t="n">
        <f aca="false">SUM('2024.09'!$D$52:$D$66)</f>
        <v>0</v>
      </c>
      <c r="E51" s="54" t="n">
        <f aca="false">D51-C51</f>
        <v>0</v>
      </c>
      <c r="F51" s="56" t="str">
        <f aca="false">IFERROR(D51/C51,"")</f>
        <v/>
      </c>
      <c r="G51" s="12"/>
      <c r="I51" s="57" t="s">
        <v>115</v>
      </c>
      <c r="J51" s="57" t="s">
        <v>116</v>
      </c>
      <c r="K51" s="57" t="s">
        <v>117</v>
      </c>
      <c r="L51" s="57" t="s">
        <v>118</v>
      </c>
      <c r="M51" s="57" t="s">
        <v>119</v>
      </c>
      <c r="N51" s="57" t="s">
        <v>120</v>
      </c>
      <c r="O51" s="57" t="s">
        <v>121</v>
      </c>
      <c r="P51" s="57" t="s">
        <v>122</v>
      </c>
      <c r="Q51" s="57" t="s">
        <v>123</v>
      </c>
      <c r="R51" s="57" t="s">
        <v>124</v>
      </c>
      <c r="S51" s="57" t="s">
        <v>125</v>
      </c>
      <c r="T51" s="57" t="s">
        <v>126</v>
      </c>
      <c r="U51" s="57" t="s">
        <v>127</v>
      </c>
      <c r="V51" s="57" t="s">
        <v>128</v>
      </c>
      <c r="W51" s="57" t="s">
        <v>129</v>
      </c>
      <c r="X51" s="57" t="s">
        <v>130</v>
      </c>
      <c r="Y51" s="57" t="s">
        <v>131</v>
      </c>
      <c r="Z51" s="57" t="s">
        <v>132</v>
      </c>
      <c r="AA51" s="57" t="s">
        <v>133</v>
      </c>
      <c r="AB51" s="57" t="s">
        <v>134</v>
      </c>
      <c r="AC51" s="57" t="s">
        <v>135</v>
      </c>
      <c r="AD51" s="57" t="s">
        <v>136</v>
      </c>
      <c r="AE51" s="57" t="s">
        <v>137</v>
      </c>
      <c r="AF51" s="57" t="s">
        <v>138</v>
      </c>
      <c r="AG51" s="57" t="s">
        <v>139</v>
      </c>
      <c r="AH51" s="57" t="s">
        <v>140</v>
      </c>
      <c r="AI51" s="57" t="s">
        <v>141</v>
      </c>
      <c r="AJ51" s="57" t="s">
        <v>142</v>
      </c>
      <c r="AK51" s="57" t="s">
        <v>143</v>
      </c>
      <c r="AL51" s="57" t="s">
        <v>144</v>
      </c>
      <c r="AM51" s="57" t="s">
        <v>145</v>
      </c>
    </row>
    <row r="52" customFormat="false" ht="16.45" hidden="false" customHeight="false" outlineLevel="0" collapsed="false">
      <c r="B52" s="58" t="str">
        <f aca="false">'Список категорій'!B15</f>
        <v>Зарплата 1</v>
      </c>
      <c r="C52" s="59" t="n">
        <v>0</v>
      </c>
      <c r="D52" s="60" t="n">
        <f aca="false">SUM('2024.09'!$I52:$AM52)</f>
        <v>0</v>
      </c>
      <c r="E52" s="60" t="n">
        <f aca="false">'2024.09'!$D52-'2024.09'!$C52</f>
        <v>0</v>
      </c>
      <c r="F52" s="61" t="str">
        <f aca="false">IFERROR(D52/C52,"")</f>
        <v/>
      </c>
      <c r="G52" s="58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</row>
    <row r="53" customFormat="false" ht="16.45" hidden="false" customHeight="false" outlineLevel="0" collapsed="false">
      <c r="B53" s="58" t="str">
        <f aca="false">'Список категорій'!B16</f>
        <v>Зарплата 2</v>
      </c>
      <c r="C53" s="59" t="n">
        <v>0</v>
      </c>
      <c r="D53" s="60" t="n">
        <f aca="false">SUM('2024.09'!$I53:$AM53)</f>
        <v>0</v>
      </c>
      <c r="E53" s="60" t="n">
        <f aca="false">'2024.09'!$D53-'2024.09'!$C53</f>
        <v>0</v>
      </c>
      <c r="F53" s="61" t="str">
        <f aca="false">IFERROR(D53/C53,"")</f>
        <v/>
      </c>
      <c r="G53" s="58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</row>
    <row r="54" customFormat="false" ht="16.45" hidden="false" customHeight="false" outlineLevel="0" collapsed="false">
      <c r="B54" s="58" t="str">
        <f aca="false">'Список категорій'!B17</f>
        <v>Премія</v>
      </c>
      <c r="C54" s="59" t="n">
        <v>0</v>
      </c>
      <c r="D54" s="60" t="n">
        <f aca="false">SUM('2024.09'!$I54:$AM54)</f>
        <v>0</v>
      </c>
      <c r="E54" s="60" t="n">
        <f aca="false">'2024.09'!$D54-'2024.09'!$C54</f>
        <v>0</v>
      </c>
      <c r="F54" s="61" t="str">
        <f aca="false">IFERROR(D54/C54,"")</f>
        <v/>
      </c>
      <c r="G54" s="58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</row>
    <row r="55" customFormat="false" ht="16.45" hidden="false" customHeight="false" outlineLevel="0" collapsed="false">
      <c r="B55" s="58" t="str">
        <f aca="false">'Список категорій'!B18</f>
        <v>Відсотки з банку</v>
      </c>
      <c r="C55" s="59" t="n">
        <v>0</v>
      </c>
      <c r="D55" s="60" t="n">
        <f aca="false">SUM('2024.09'!$I55:$AM55)</f>
        <v>0</v>
      </c>
      <c r="E55" s="60" t="n">
        <f aca="false">'2024.09'!$D55-'2024.09'!$C55</f>
        <v>0</v>
      </c>
      <c r="F55" s="61" t="str">
        <f aca="false">IFERROR(D55/C55,"")</f>
        <v/>
      </c>
      <c r="G55" s="58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</row>
    <row r="56" customFormat="false" ht="16.45" hidden="false" customHeight="false" outlineLevel="0" collapsed="false">
      <c r="B56" s="58" t="str">
        <f aca="false">'Список категорій'!B19</f>
        <v>Продаж речей</v>
      </c>
      <c r="C56" s="59" t="n">
        <v>0</v>
      </c>
      <c r="D56" s="60" t="n">
        <f aca="false">SUM('2024.09'!$I56:$AM56)</f>
        <v>0</v>
      </c>
      <c r="E56" s="60" t="n">
        <f aca="false">'2024.09'!$D56-'2024.09'!$C56</f>
        <v>0</v>
      </c>
      <c r="F56" s="61" t="str">
        <f aca="false">IFERROR(D56/C56,"")</f>
        <v/>
      </c>
      <c r="G56" s="58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</row>
    <row r="57" customFormat="false" ht="16.45" hidden="false" customHeight="false" outlineLevel="0" collapsed="false">
      <c r="B57" s="58" t="str">
        <f aca="false">'Список категорій'!B20</f>
        <v>Інше</v>
      </c>
      <c r="C57" s="59" t="n">
        <v>0</v>
      </c>
      <c r="D57" s="60" t="n">
        <f aca="false">SUM('2024.09'!$I57:$AM57)</f>
        <v>0</v>
      </c>
      <c r="E57" s="60" t="n">
        <f aca="false">'2024.09'!$D57-'2024.09'!$C57</f>
        <v>0</v>
      </c>
      <c r="F57" s="61" t="str">
        <f aca="false">IFERROR(D57/C57,"")</f>
        <v/>
      </c>
      <c r="G57" s="58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</row>
    <row r="58" customFormat="false" ht="16.45" hidden="false" customHeight="false" outlineLevel="0" collapsed="false">
      <c r="B58" s="58" t="str">
        <f aca="false">'Список категорій'!B21</f>
        <v>.</v>
      </c>
      <c r="C58" s="59" t="n">
        <v>0</v>
      </c>
      <c r="D58" s="60" t="n">
        <f aca="false">SUM('2024.09'!$I58:$AM58)</f>
        <v>0</v>
      </c>
      <c r="E58" s="60" t="n">
        <f aca="false">'2024.09'!$D58-'2024.09'!$C58</f>
        <v>0</v>
      </c>
      <c r="F58" s="61" t="str">
        <f aca="false">IFERROR(D58/C58,"")</f>
        <v/>
      </c>
      <c r="G58" s="58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</row>
    <row r="59" customFormat="false" ht="16.45" hidden="false" customHeight="false" outlineLevel="0" collapsed="false">
      <c r="B59" s="58" t="str">
        <f aca="false">'Список категорій'!B22</f>
        <v>.</v>
      </c>
      <c r="C59" s="59" t="n">
        <v>0</v>
      </c>
      <c r="D59" s="60" t="n">
        <f aca="false">SUM('2024.09'!$I59:$AM59)</f>
        <v>0</v>
      </c>
      <c r="E59" s="60" t="n">
        <f aca="false">'2024.09'!$D59-'2024.09'!$C59</f>
        <v>0</v>
      </c>
      <c r="F59" s="63" t="str">
        <f aca="false">IFERROR(D59/C59,"")</f>
        <v/>
      </c>
      <c r="G59" s="58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</row>
    <row r="60" customFormat="false" ht="16.45" hidden="false" customHeight="false" outlineLevel="0" collapsed="false">
      <c r="B60" s="58" t="str">
        <f aca="false">'Список категорій'!B23</f>
        <v>.</v>
      </c>
      <c r="C60" s="59" t="n">
        <v>0</v>
      </c>
      <c r="D60" s="60" t="n">
        <f aca="false">SUM('2024.09'!$I60:$AM60)</f>
        <v>0</v>
      </c>
      <c r="E60" s="60" t="n">
        <f aca="false">'2024.09'!$D60-'2024.09'!$C60</f>
        <v>0</v>
      </c>
      <c r="F60" s="63" t="str">
        <f aca="false">IFERROR(D60/C60,"")</f>
        <v/>
      </c>
      <c r="G60" s="58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</row>
    <row r="61" customFormat="false" ht="16.45" hidden="false" customHeight="false" outlineLevel="0" collapsed="false">
      <c r="B61" s="58" t="str">
        <f aca="false">'Список категорій'!B24</f>
        <v>.</v>
      </c>
      <c r="C61" s="59" t="n">
        <v>0</v>
      </c>
      <c r="D61" s="60" t="n">
        <f aca="false">SUM('2024.09'!$I61:$AM61)</f>
        <v>0</v>
      </c>
      <c r="E61" s="60" t="n">
        <f aca="false">'2024.09'!$D61-'2024.09'!$C61</f>
        <v>0</v>
      </c>
      <c r="F61" s="63" t="str">
        <f aca="false">IFERROR(D61/C61,"")</f>
        <v/>
      </c>
      <c r="G61" s="58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</row>
    <row r="62" customFormat="false" ht="16.45" hidden="false" customHeight="false" outlineLevel="0" collapsed="false">
      <c r="B62" s="58" t="str">
        <f aca="false">'Список категорій'!B25</f>
        <v>.</v>
      </c>
      <c r="C62" s="59" t="n">
        <v>0</v>
      </c>
      <c r="D62" s="60" t="n">
        <f aca="false">SUM('2024.09'!$I62:$AM62)</f>
        <v>0</v>
      </c>
      <c r="E62" s="60" t="n">
        <f aca="false">'2024.09'!$D62-'2024.09'!$C62</f>
        <v>0</v>
      </c>
      <c r="F62" s="63" t="str">
        <f aca="false">IFERROR(D62/C62,"")</f>
        <v/>
      </c>
      <c r="G62" s="58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</row>
    <row r="63" customFormat="false" ht="16.45" hidden="false" customHeight="false" outlineLevel="0" collapsed="false">
      <c r="B63" s="58" t="str">
        <f aca="false">'Список категорій'!B26</f>
        <v>.</v>
      </c>
      <c r="C63" s="59" t="n">
        <v>0</v>
      </c>
      <c r="D63" s="60" t="n">
        <f aca="false">SUM('2024.09'!$I63:$AM63)</f>
        <v>0</v>
      </c>
      <c r="E63" s="60" t="n">
        <f aca="false">'2024.09'!$D63-'2024.09'!$C63</f>
        <v>0</v>
      </c>
      <c r="F63" s="63" t="str">
        <f aca="false">IFERROR(D63/C63,"")</f>
        <v/>
      </c>
      <c r="G63" s="58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</row>
    <row r="64" customFormat="false" ht="16.45" hidden="false" customHeight="false" outlineLevel="0" collapsed="false">
      <c r="B64" s="58" t="str">
        <f aca="false">'Список категорій'!B27</f>
        <v>.</v>
      </c>
      <c r="C64" s="59" t="n">
        <v>0</v>
      </c>
      <c r="D64" s="60" t="n">
        <f aca="false">SUM('2024.09'!$I64:$AM64)</f>
        <v>0</v>
      </c>
      <c r="E64" s="60" t="n">
        <f aca="false">'2024.09'!$D64-'2024.09'!$C64</f>
        <v>0</v>
      </c>
      <c r="F64" s="63" t="str">
        <f aca="false">IFERROR(D64/C64,"")</f>
        <v/>
      </c>
      <c r="G64" s="58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</row>
    <row r="65" customFormat="false" ht="16.45" hidden="false" customHeight="false" outlineLevel="0" collapsed="false">
      <c r="B65" s="58" t="str">
        <f aca="false">'Список категорій'!B28</f>
        <v>.</v>
      </c>
      <c r="C65" s="59" t="n">
        <v>0</v>
      </c>
      <c r="D65" s="60" t="n">
        <f aca="false">SUM('2024.09'!$I65:$AM65)</f>
        <v>0</v>
      </c>
      <c r="E65" s="60" t="n">
        <f aca="false">'2024.09'!$D65-'2024.09'!$C65</f>
        <v>0</v>
      </c>
      <c r="F65" s="63" t="str">
        <f aca="false">IFERROR(D65/C65,"")</f>
        <v/>
      </c>
      <c r="G65" s="58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</row>
    <row r="66" customFormat="false" ht="16.45" hidden="false" customHeight="false" outlineLevel="0" collapsed="false">
      <c r="B66" s="58" t="str">
        <f aca="false">'Список категорій'!B29</f>
        <v>.</v>
      </c>
      <c r="C66" s="59" t="n">
        <v>0</v>
      </c>
      <c r="D66" s="60" t="n">
        <f aca="false">SUM('2024.09'!$I66:$AM66)</f>
        <v>0</v>
      </c>
      <c r="E66" s="60" t="n">
        <f aca="false">'2024.09'!$D66-'2024.09'!$C66</f>
        <v>0</v>
      </c>
      <c r="F66" s="63" t="str">
        <f aca="false">IFERROR(D66/C66,"")</f>
        <v/>
      </c>
      <c r="G66" s="58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</row>
    <row r="67" customFormat="false" ht="15.8" hidden="false" customHeight="false" outlineLevel="0" collapsed="false">
      <c r="B67" s="0" t="s">
        <v>15</v>
      </c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</row>
    <row r="68" customFormat="false" ht="21.7" hidden="false" customHeight="false" outlineLevel="0" collapsed="false">
      <c r="B68" s="8" t="s">
        <v>16</v>
      </c>
      <c r="I68" s="64" t="s">
        <v>109</v>
      </c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</row>
    <row r="69" customFormat="false" ht="15.8" hidden="false" customHeight="false" outlineLevel="0" collapsed="false"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</row>
    <row r="70" customFormat="false" ht="29.95" hidden="false" customHeight="false" outlineLevel="0" collapsed="false">
      <c r="B70" s="10" t="s">
        <v>6</v>
      </c>
      <c r="C70" s="48" t="s">
        <v>100</v>
      </c>
      <c r="D70" s="49" t="s">
        <v>105</v>
      </c>
      <c r="E70" s="10" t="s">
        <v>110</v>
      </c>
      <c r="F70" s="48" t="s">
        <v>111</v>
      </c>
      <c r="G70" s="10" t="s">
        <v>7</v>
      </c>
      <c r="I70" s="65" t="s">
        <v>112</v>
      </c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</row>
    <row r="71" customFormat="false" ht="24" hidden="false" customHeight="true" outlineLevel="0" collapsed="false">
      <c r="B71" s="50" t="s">
        <v>113</v>
      </c>
      <c r="C71" s="51" t="n">
        <f aca="false">C73+C85+C97+C109+C121+C133+C145+C157+C169+C181+C193+C205+C217+C229+C241</f>
        <v>0</v>
      </c>
      <c r="D71" s="51" t="n">
        <f aca="false">D73+D85+D97+D109+D121+D133+D145+D157+D169+D181+D193+D205+D217+D229+D241</f>
        <v>0</v>
      </c>
      <c r="E71" s="51" t="n">
        <f aca="false">C71-D71</f>
        <v>0</v>
      </c>
      <c r="F71" s="10" t="s">
        <v>114</v>
      </c>
      <c r="G71" s="10"/>
      <c r="I71" s="52" t="n">
        <f aca="false">SUM(I73:I251)</f>
        <v>0</v>
      </c>
      <c r="J71" s="52" t="n">
        <f aca="false">SUM(J73:J251)</f>
        <v>0</v>
      </c>
      <c r="K71" s="52" t="n">
        <f aca="false">SUM(K73:K251)</f>
        <v>0</v>
      </c>
      <c r="L71" s="52" t="n">
        <f aca="false">SUM(L73:L251)</f>
        <v>0</v>
      </c>
      <c r="M71" s="52" t="n">
        <f aca="false">SUM(M73:M251)</f>
        <v>0</v>
      </c>
      <c r="N71" s="52" t="n">
        <f aca="false">SUM(N73:N251)</f>
        <v>0</v>
      </c>
      <c r="O71" s="52" t="n">
        <f aca="false">SUM(O73:O251)</f>
        <v>0</v>
      </c>
      <c r="P71" s="52" t="n">
        <f aca="false">SUM(P73:P251)</f>
        <v>0</v>
      </c>
      <c r="Q71" s="52" t="n">
        <f aca="false">SUM(Q73:Q251)</f>
        <v>0</v>
      </c>
      <c r="R71" s="52" t="n">
        <f aca="false">SUM(R73:R251)</f>
        <v>0</v>
      </c>
      <c r="S71" s="52" t="n">
        <f aca="false">SUM(S73:S251)</f>
        <v>0</v>
      </c>
      <c r="T71" s="52" t="n">
        <f aca="false">SUM(T73:T251)</f>
        <v>0</v>
      </c>
      <c r="U71" s="52" t="n">
        <f aca="false">SUM(U73:U251)</f>
        <v>0</v>
      </c>
      <c r="V71" s="52" t="n">
        <f aca="false">SUM(V73:V251)</f>
        <v>0</v>
      </c>
      <c r="W71" s="52" t="n">
        <f aca="false">SUM(W73:W251)</f>
        <v>0</v>
      </c>
      <c r="X71" s="52" t="n">
        <f aca="false">SUM(X73:X251)</f>
        <v>0</v>
      </c>
      <c r="Y71" s="52" t="n">
        <f aca="false">SUM(Y73:Y251)</f>
        <v>0</v>
      </c>
      <c r="Z71" s="52" t="n">
        <f aca="false">SUM(Z73:Z251)</f>
        <v>0</v>
      </c>
      <c r="AA71" s="52" t="n">
        <f aca="false">SUM(AA73:AA251)</f>
        <v>0</v>
      </c>
      <c r="AB71" s="52" t="n">
        <f aca="false">SUM(AB73:AB251)</f>
        <v>0</v>
      </c>
      <c r="AC71" s="52" t="n">
        <f aca="false">SUM(AC73:AC251)</f>
        <v>0</v>
      </c>
      <c r="AD71" s="52" t="n">
        <f aca="false">SUM(AD73:AD251)</f>
        <v>0</v>
      </c>
      <c r="AE71" s="52" t="n">
        <f aca="false">SUM(AE73:AE251)</f>
        <v>0</v>
      </c>
      <c r="AF71" s="52" t="n">
        <f aca="false">SUM(AF73:AF251)</f>
        <v>0</v>
      </c>
      <c r="AG71" s="52" t="n">
        <f aca="false">SUM(AG73:AG251)</f>
        <v>0</v>
      </c>
      <c r="AH71" s="52" t="n">
        <f aca="false">SUM(AH73:AH251)</f>
        <v>0</v>
      </c>
      <c r="AI71" s="52" t="n">
        <f aca="false">SUM(AI73:AI251)</f>
        <v>0</v>
      </c>
      <c r="AJ71" s="52" t="n">
        <f aca="false">SUM(AJ73:AJ251)</f>
        <v>0</v>
      </c>
      <c r="AK71" s="52" t="n">
        <f aca="false">SUM(AK73:AK251)</f>
        <v>0</v>
      </c>
      <c r="AL71" s="52" t="n">
        <f aca="false">SUM(AL73:AL251)</f>
        <v>0</v>
      </c>
      <c r="AM71" s="52" t="n">
        <f aca="false">SUM(AM73:AM251)</f>
        <v>0</v>
      </c>
    </row>
    <row r="73" customFormat="false" ht="15.8" hidden="false" customHeight="false" outlineLevel="0" collapsed="false">
      <c r="B73" s="11" t="str">
        <f aca="false">'Список категорій'!B35</f>
        <v>Харчування</v>
      </c>
      <c r="C73" s="54" t="n">
        <f aca="false">SUM('2024.09'!$C$74:$C$83)</f>
        <v>0</v>
      </c>
      <c r="D73" s="55" t="n">
        <f aca="false">SUM('2024.09'!$D$74:$D$83)</f>
        <v>0</v>
      </c>
      <c r="E73" s="54" t="n">
        <f aca="false">C73-D73</f>
        <v>0</v>
      </c>
      <c r="F73" s="56" t="str">
        <f aca="false">IFERROR(D73/C73,"")</f>
        <v/>
      </c>
      <c r="G73" s="66"/>
      <c r="I73" s="57" t="s">
        <v>115</v>
      </c>
      <c r="J73" s="57" t="s">
        <v>116</v>
      </c>
      <c r="K73" s="57" t="s">
        <v>117</v>
      </c>
      <c r="L73" s="57" t="s">
        <v>118</v>
      </c>
      <c r="M73" s="57" t="s">
        <v>119</v>
      </c>
      <c r="N73" s="57" t="s">
        <v>120</v>
      </c>
      <c r="O73" s="57" t="s">
        <v>121</v>
      </c>
      <c r="P73" s="57" t="s">
        <v>122</v>
      </c>
      <c r="Q73" s="57" t="s">
        <v>123</v>
      </c>
      <c r="R73" s="57" t="s">
        <v>124</v>
      </c>
      <c r="S73" s="57" t="s">
        <v>125</v>
      </c>
      <c r="T73" s="57" t="s">
        <v>126</v>
      </c>
      <c r="U73" s="57" t="s">
        <v>127</v>
      </c>
      <c r="V73" s="57" t="s">
        <v>128</v>
      </c>
      <c r="W73" s="57" t="s">
        <v>129</v>
      </c>
      <c r="X73" s="57" t="s">
        <v>130</v>
      </c>
      <c r="Y73" s="57" t="s">
        <v>131</v>
      </c>
      <c r="Z73" s="57" t="s">
        <v>132</v>
      </c>
      <c r="AA73" s="57" t="s">
        <v>133</v>
      </c>
      <c r="AB73" s="57" t="s">
        <v>134</v>
      </c>
      <c r="AC73" s="57" t="s">
        <v>135</v>
      </c>
      <c r="AD73" s="57" t="s">
        <v>136</v>
      </c>
      <c r="AE73" s="57" t="s">
        <v>137</v>
      </c>
      <c r="AF73" s="57" t="s">
        <v>138</v>
      </c>
      <c r="AG73" s="57" t="s">
        <v>139</v>
      </c>
      <c r="AH73" s="57" t="s">
        <v>140</v>
      </c>
      <c r="AI73" s="57" t="s">
        <v>141</v>
      </c>
      <c r="AJ73" s="57" t="s">
        <v>142</v>
      </c>
      <c r="AK73" s="57" t="s">
        <v>143</v>
      </c>
      <c r="AL73" s="57" t="s">
        <v>144</v>
      </c>
      <c r="AM73" s="57" t="s">
        <v>145</v>
      </c>
    </row>
    <row r="74" customFormat="false" ht="16.45" hidden="false" customHeight="false" outlineLevel="0" collapsed="false">
      <c r="B74" s="58" t="str">
        <f aca="false">'Список категорій'!B36</f>
        <v>Продуктові закупи</v>
      </c>
      <c r="C74" s="59" t="n">
        <v>0</v>
      </c>
      <c r="D74" s="60" t="n">
        <f aca="false">SUM('2024.09'!$I74:$AM74)</f>
        <v>0</v>
      </c>
      <c r="E74" s="60" t="n">
        <f aca="false">C74-D74</f>
        <v>0</v>
      </c>
      <c r="F74" s="61" t="str">
        <f aca="false">IFERROR(D74/C74,"")</f>
        <v/>
      </c>
      <c r="G74" s="67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</row>
    <row r="75" customFormat="false" ht="16.45" hidden="false" customHeight="false" outlineLevel="0" collapsed="false">
      <c r="B75" s="58" t="str">
        <f aca="false">'Список категорій'!B37</f>
        <v>Їда на роботі</v>
      </c>
      <c r="C75" s="59" t="n">
        <v>0</v>
      </c>
      <c r="D75" s="60" t="n">
        <f aca="false">SUM('2024.09'!$I75:$AM75)</f>
        <v>0</v>
      </c>
      <c r="E75" s="60" t="n">
        <f aca="false">C75-D75</f>
        <v>0</v>
      </c>
      <c r="F75" s="61" t="str">
        <f aca="false">IFERROR(D75/C75,"")</f>
        <v/>
      </c>
      <c r="G75" s="67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</row>
    <row r="76" customFormat="false" ht="16.45" hidden="false" customHeight="false" outlineLevel="0" collapsed="false">
      <c r="B76" s="58" t="str">
        <f aca="false">'Список категорій'!B38</f>
        <v>Їда в місті</v>
      </c>
      <c r="C76" s="59" t="n">
        <v>0</v>
      </c>
      <c r="D76" s="60" t="n">
        <f aca="false">SUM('2024.09'!$I76:$AM76)</f>
        <v>0</v>
      </c>
      <c r="E76" s="60" t="n">
        <f aca="false">C76-D76</f>
        <v>0</v>
      </c>
      <c r="F76" s="61" t="str">
        <f aca="false">IFERROR(D76/C76,"")</f>
        <v/>
      </c>
      <c r="G76" s="67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</row>
    <row r="77" customFormat="false" ht="16.45" hidden="false" customHeight="false" outlineLevel="0" collapsed="false">
      <c r="B77" s="58" t="str">
        <f aca="false">'Список категорій'!B39</f>
        <v>Алкоголь</v>
      </c>
      <c r="C77" s="59" t="n">
        <v>0</v>
      </c>
      <c r="D77" s="60" t="n">
        <f aca="false">SUM('2024.09'!$I77:$AM77)</f>
        <v>0</v>
      </c>
      <c r="E77" s="60" t="n">
        <f aca="false">C77-D77</f>
        <v>0</v>
      </c>
      <c r="F77" s="61" t="str">
        <f aca="false">IFERROR(D77/C77,"")</f>
        <v/>
      </c>
      <c r="G77" s="67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</row>
    <row r="78" customFormat="false" ht="16.45" hidden="false" customHeight="false" outlineLevel="0" collapsed="false">
      <c r="B78" s="58" t="str">
        <f aca="false">'Список категорій'!B40</f>
        <v>Інше</v>
      </c>
      <c r="C78" s="59" t="n">
        <v>0</v>
      </c>
      <c r="D78" s="60" t="n">
        <f aca="false">SUM('2024.09'!$I78:$AM78)</f>
        <v>0</v>
      </c>
      <c r="E78" s="60" t="n">
        <f aca="false">C78-D78</f>
        <v>0</v>
      </c>
      <c r="F78" s="61" t="str">
        <f aca="false">IFERROR(D78/C78,"")</f>
        <v/>
      </c>
      <c r="G78" s="67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</row>
    <row r="79" customFormat="false" ht="16.45" hidden="false" customHeight="false" outlineLevel="0" collapsed="false">
      <c r="B79" s="58" t="str">
        <f aca="false">'Список категорій'!B41</f>
        <v>.</v>
      </c>
      <c r="C79" s="59" t="n">
        <v>0</v>
      </c>
      <c r="D79" s="60" t="n">
        <f aca="false">SUM('2024.09'!$I79:$AM79)</f>
        <v>0</v>
      </c>
      <c r="E79" s="60" t="n">
        <f aca="false">C79-D79</f>
        <v>0</v>
      </c>
      <c r="F79" s="63" t="str">
        <f aca="false">IFERROR(D79/C79,"")</f>
        <v/>
      </c>
      <c r="G79" s="68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</row>
    <row r="80" customFormat="false" ht="16.45" hidden="false" customHeight="false" outlineLevel="0" collapsed="false">
      <c r="B80" s="58" t="str">
        <f aca="false">'Список категорій'!B42</f>
        <v>.</v>
      </c>
      <c r="C80" s="59" t="n">
        <v>0</v>
      </c>
      <c r="D80" s="60" t="n">
        <f aca="false">SUM('2024.09'!$I80:$AM80)</f>
        <v>0</v>
      </c>
      <c r="E80" s="60" t="n">
        <f aca="false">C80-D80</f>
        <v>0</v>
      </c>
      <c r="F80" s="63" t="str">
        <f aca="false">IFERROR(D80/C80,"")</f>
        <v/>
      </c>
      <c r="G80" s="68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</row>
    <row r="81" customFormat="false" ht="16.45" hidden="false" customHeight="false" outlineLevel="0" collapsed="false">
      <c r="B81" s="58" t="str">
        <f aca="false">'Список категорій'!B43</f>
        <v>.</v>
      </c>
      <c r="C81" s="59" t="n">
        <v>0</v>
      </c>
      <c r="D81" s="60" t="n">
        <f aca="false">SUM('2024.09'!$I81:$AM81)</f>
        <v>0</v>
      </c>
      <c r="E81" s="60" t="n">
        <f aca="false">C81-D81</f>
        <v>0</v>
      </c>
      <c r="F81" s="63" t="str">
        <f aca="false">IFERROR(D81/C81,"")</f>
        <v/>
      </c>
      <c r="G81" s="68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</row>
    <row r="82" customFormat="false" ht="16.45" hidden="false" customHeight="false" outlineLevel="0" collapsed="false">
      <c r="B82" s="58" t="str">
        <f aca="false">'Список категорій'!B44</f>
        <v>.</v>
      </c>
      <c r="C82" s="59" t="n">
        <v>0</v>
      </c>
      <c r="D82" s="60" t="n">
        <f aca="false">SUM('2024.09'!$I82:$AM82)</f>
        <v>0</v>
      </c>
      <c r="E82" s="60" t="n">
        <f aca="false">C82-D82</f>
        <v>0</v>
      </c>
      <c r="F82" s="63" t="str">
        <f aca="false">IFERROR(D82/C82,"")</f>
        <v/>
      </c>
      <c r="G82" s="68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</row>
    <row r="83" customFormat="false" ht="16.45" hidden="false" customHeight="false" outlineLevel="0" collapsed="false">
      <c r="B83" s="58" t="str">
        <f aca="false">'Список категорій'!B45</f>
        <v>.</v>
      </c>
      <c r="C83" s="59" t="n">
        <v>0</v>
      </c>
      <c r="D83" s="60" t="n">
        <f aca="false">SUM('2024.09'!$I83:$AM83)</f>
        <v>0</v>
      </c>
      <c r="E83" s="60" t="n">
        <f aca="false">C83-D83</f>
        <v>0</v>
      </c>
      <c r="F83" s="63" t="str">
        <f aca="false">IFERROR(D83/C83,"")</f>
        <v/>
      </c>
      <c r="G83" s="68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</row>
    <row r="84" customFormat="false" ht="15.8" hidden="false" customHeight="false" outlineLevel="0" collapsed="false">
      <c r="B84" s="0" t="s">
        <v>15</v>
      </c>
      <c r="C84" s="17"/>
      <c r="D84" s="17"/>
      <c r="E84" s="17"/>
      <c r="F84" s="17"/>
      <c r="G84" s="17"/>
      <c r="I84" s="69" t="s">
        <v>15</v>
      </c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</row>
    <row r="85" customFormat="false" ht="15.8" hidden="false" customHeight="false" outlineLevel="0" collapsed="false">
      <c r="B85" s="11" t="str">
        <f aca="false">'Список категорій'!B47</f>
        <v>Житло</v>
      </c>
      <c r="C85" s="54" t="n">
        <f aca="false">SUM('2024.09'!$C$86:$C$95)</f>
        <v>0</v>
      </c>
      <c r="D85" s="55" t="n">
        <f aca="false">SUM('2024.09'!$D$86:$D$95)</f>
        <v>0</v>
      </c>
      <c r="E85" s="54" t="n">
        <f aca="false">C85-D85</f>
        <v>0</v>
      </c>
      <c r="F85" s="56" t="str">
        <f aca="false">IFERROR(D85/C85,"")</f>
        <v/>
      </c>
      <c r="G85" s="66"/>
      <c r="I85" s="57" t="s">
        <v>115</v>
      </c>
      <c r="J85" s="57" t="s">
        <v>116</v>
      </c>
      <c r="K85" s="57" t="s">
        <v>117</v>
      </c>
      <c r="L85" s="57" t="s">
        <v>118</v>
      </c>
      <c r="M85" s="57" t="s">
        <v>119</v>
      </c>
      <c r="N85" s="57" t="s">
        <v>120</v>
      </c>
      <c r="O85" s="57" t="s">
        <v>121</v>
      </c>
      <c r="P85" s="57" t="s">
        <v>122</v>
      </c>
      <c r="Q85" s="57" t="s">
        <v>123</v>
      </c>
      <c r="R85" s="57" t="s">
        <v>124</v>
      </c>
      <c r="S85" s="57" t="s">
        <v>125</v>
      </c>
      <c r="T85" s="57" t="s">
        <v>126</v>
      </c>
      <c r="U85" s="57" t="s">
        <v>127</v>
      </c>
      <c r="V85" s="57" t="s">
        <v>128</v>
      </c>
      <c r="W85" s="57" t="s">
        <v>129</v>
      </c>
      <c r="X85" s="57" t="s">
        <v>130</v>
      </c>
      <c r="Y85" s="57" t="s">
        <v>131</v>
      </c>
      <c r="Z85" s="57" t="s">
        <v>132</v>
      </c>
      <c r="AA85" s="57" t="s">
        <v>133</v>
      </c>
      <c r="AB85" s="57" t="s">
        <v>134</v>
      </c>
      <c r="AC85" s="57" t="s">
        <v>135</v>
      </c>
      <c r="AD85" s="57" t="s">
        <v>136</v>
      </c>
      <c r="AE85" s="57" t="s">
        <v>137</v>
      </c>
      <c r="AF85" s="57" t="s">
        <v>138</v>
      </c>
      <c r="AG85" s="57" t="s">
        <v>139</v>
      </c>
      <c r="AH85" s="57" t="s">
        <v>140</v>
      </c>
      <c r="AI85" s="57" t="s">
        <v>141</v>
      </c>
      <c r="AJ85" s="57" t="s">
        <v>142</v>
      </c>
      <c r="AK85" s="57" t="s">
        <v>143</v>
      </c>
      <c r="AL85" s="57" t="s">
        <v>144</v>
      </c>
      <c r="AM85" s="57" t="s">
        <v>145</v>
      </c>
      <c r="AN85" s="20"/>
      <c r="AO85" s="20"/>
    </row>
    <row r="86" customFormat="false" ht="16.45" hidden="false" customHeight="false" outlineLevel="0" collapsed="false">
      <c r="B86" s="58" t="str">
        <f aca="false">'Список категорій'!B48</f>
        <v>Квартплата</v>
      </c>
      <c r="C86" s="59" t="n">
        <v>0</v>
      </c>
      <c r="D86" s="60" t="n">
        <f aca="false">SUM('2024.09'!$I86:$AM86)</f>
        <v>0</v>
      </c>
      <c r="E86" s="60" t="n">
        <f aca="false">C86-D86</f>
        <v>0</v>
      </c>
      <c r="F86" s="61" t="str">
        <f aca="false">IFERROR(D86/C86,"")</f>
        <v/>
      </c>
      <c r="G86" s="67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20"/>
      <c r="AO86" s="20"/>
    </row>
    <row r="87" customFormat="false" ht="16.45" hidden="false" customHeight="false" outlineLevel="0" collapsed="false">
      <c r="B87" s="58" t="str">
        <f aca="false">'Список категорій'!B49</f>
        <v>Вода</v>
      </c>
      <c r="C87" s="59" t="n">
        <v>0</v>
      </c>
      <c r="D87" s="60" t="n">
        <f aca="false">SUM('2024.09'!$I87:$AM87)</f>
        <v>0</v>
      </c>
      <c r="E87" s="60" t="n">
        <f aca="false">C87-D87</f>
        <v>0</v>
      </c>
      <c r="F87" s="61" t="str">
        <f aca="false">IFERROR(D87/C87,"")</f>
        <v/>
      </c>
      <c r="G87" s="67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20"/>
      <c r="AO87" s="20"/>
    </row>
    <row r="88" customFormat="false" ht="16.45" hidden="false" customHeight="false" outlineLevel="0" collapsed="false">
      <c r="B88" s="58" t="str">
        <f aca="false">'Список категорій'!B50</f>
        <v>Світло</v>
      </c>
      <c r="C88" s="59" t="n">
        <v>0</v>
      </c>
      <c r="D88" s="60" t="n">
        <f aca="false">SUM('2024.09'!$I88:$AM88)</f>
        <v>0</v>
      </c>
      <c r="E88" s="60" t="n">
        <f aca="false">C88-D88</f>
        <v>0</v>
      </c>
      <c r="F88" s="61" t="str">
        <f aca="false">IFERROR(D88/C88,"")</f>
        <v/>
      </c>
      <c r="G88" s="67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20"/>
      <c r="AO88" s="20"/>
    </row>
    <row r="89" customFormat="false" ht="16.45" hidden="false" customHeight="false" outlineLevel="0" collapsed="false">
      <c r="B89" s="58" t="str">
        <f aca="false">'Список категорій'!B51</f>
        <v>Газ</v>
      </c>
      <c r="C89" s="59" t="n">
        <v>0</v>
      </c>
      <c r="D89" s="60" t="n">
        <f aca="false">SUM('2024.09'!$I89:$AM89)</f>
        <v>0</v>
      </c>
      <c r="E89" s="60" t="n">
        <f aca="false">C89-D89</f>
        <v>0</v>
      </c>
      <c r="F89" s="61" t="str">
        <f aca="false">IFERROR(D89/C89,"")</f>
        <v/>
      </c>
      <c r="G89" s="67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20"/>
      <c r="AO89" s="20"/>
    </row>
    <row r="90" customFormat="false" ht="16.45" hidden="false" customHeight="false" outlineLevel="0" collapsed="false">
      <c r="B90" s="58" t="str">
        <f aca="false">'Список категорій'!B52</f>
        <v>Обігрівання</v>
      </c>
      <c r="C90" s="59" t="n">
        <v>0</v>
      </c>
      <c r="D90" s="60" t="n">
        <f aca="false">SUM('2024.09'!$I90:$AM90)</f>
        <v>0</v>
      </c>
      <c r="E90" s="60" t="n">
        <f aca="false">C90-D90</f>
        <v>0</v>
      </c>
      <c r="F90" s="61" t="str">
        <f aca="false">IFERROR(D90/C90,"")</f>
        <v/>
      </c>
      <c r="G90" s="67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20"/>
      <c r="AO90" s="20"/>
    </row>
    <row r="91" customFormat="false" ht="16.45" hidden="false" customHeight="false" outlineLevel="0" collapsed="false">
      <c r="B91" s="58" t="str">
        <f aca="false">'Список категорій'!B53</f>
        <v>Вивіз сміття</v>
      </c>
      <c r="C91" s="59" t="n">
        <v>0</v>
      </c>
      <c r="D91" s="60" t="n">
        <f aca="false">SUM('2024.09'!$I91:$AM91)</f>
        <v>0</v>
      </c>
      <c r="E91" s="60" t="n">
        <f aca="false">C91-D91</f>
        <v>0</v>
      </c>
      <c r="F91" s="61" t="str">
        <f aca="false">IFERROR(D91/C91,"")</f>
        <v/>
      </c>
      <c r="G91" s="67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20"/>
      <c r="AO91" s="20"/>
    </row>
    <row r="92" customFormat="false" ht="16.45" hidden="false" customHeight="false" outlineLevel="0" collapsed="false">
      <c r="B92" s="58" t="str">
        <f aca="false">'Список категорій'!B54</f>
        <v>Ремонти</v>
      </c>
      <c r="C92" s="59" t="n">
        <v>0</v>
      </c>
      <c r="D92" s="60" t="n">
        <f aca="false">SUM('2024.09'!$I92:$AM92)</f>
        <v>0</v>
      </c>
      <c r="E92" s="60" t="n">
        <f aca="false">C92-D92</f>
        <v>0</v>
      </c>
      <c r="F92" s="61" t="str">
        <f aca="false">IFERROR(D92/C92,"")</f>
        <v/>
      </c>
      <c r="G92" s="67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20"/>
      <c r="AO92" s="20"/>
    </row>
    <row r="93" customFormat="false" ht="16.45" hidden="false" customHeight="false" outlineLevel="0" collapsed="false">
      <c r="B93" s="58" t="str">
        <f aca="false">'Список категорій'!B55</f>
        <v>Меблі</v>
      </c>
      <c r="C93" s="59" t="n">
        <v>0</v>
      </c>
      <c r="D93" s="60" t="n">
        <f aca="false">SUM('2024.09'!$I93:$AM93)</f>
        <v>0</v>
      </c>
      <c r="E93" s="60" t="n">
        <f aca="false">C93-D93</f>
        <v>0</v>
      </c>
      <c r="F93" s="61" t="str">
        <f aca="false">IFERROR(D93/C93,"")</f>
        <v/>
      </c>
      <c r="G93" s="67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20"/>
      <c r="AO93" s="20"/>
    </row>
    <row r="94" customFormat="false" ht="16.45" hidden="false" customHeight="false" outlineLevel="0" collapsed="false">
      <c r="B94" s="58" t="str">
        <f aca="false">'Список категорій'!B56</f>
        <v>Страхівка нерухомості</v>
      </c>
      <c r="C94" s="59" t="n">
        <v>0</v>
      </c>
      <c r="D94" s="60" t="n">
        <f aca="false">SUM('2024.09'!$I94:$AM94)</f>
        <v>0</v>
      </c>
      <c r="E94" s="60" t="n">
        <f aca="false">C94-D94</f>
        <v>0</v>
      </c>
      <c r="F94" s="61" t="str">
        <f aca="false">IFERROR(D94/C94,"")</f>
        <v/>
      </c>
      <c r="G94" s="67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20"/>
      <c r="AO94" s="20"/>
    </row>
    <row r="95" customFormat="false" ht="16.45" hidden="false" customHeight="false" outlineLevel="0" collapsed="false">
      <c r="B95" s="58" t="str">
        <f aca="false">'Список категорій'!B57</f>
        <v>Інше</v>
      </c>
      <c r="C95" s="59" t="n">
        <v>0</v>
      </c>
      <c r="D95" s="60" t="n">
        <f aca="false">SUM('2024.09'!$I95:$AM95)</f>
        <v>0</v>
      </c>
      <c r="E95" s="60" t="n">
        <f aca="false">C95-D95</f>
        <v>0</v>
      </c>
      <c r="F95" s="61" t="str">
        <f aca="false">IFERROR(D95/C95,"")</f>
        <v/>
      </c>
      <c r="G95" s="67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20"/>
      <c r="AO95" s="20"/>
    </row>
    <row r="96" customFormat="false" ht="15.8" hidden="false" customHeight="false" outlineLevel="0" collapsed="false">
      <c r="B96" s="0" t="s">
        <v>15</v>
      </c>
      <c r="C96" s="17"/>
      <c r="D96" s="17"/>
      <c r="E96" s="17"/>
      <c r="F96" s="17"/>
      <c r="G96" s="17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20"/>
      <c r="AO96" s="20"/>
    </row>
    <row r="97" customFormat="false" ht="15.8" hidden="false" customHeight="false" outlineLevel="0" collapsed="false">
      <c r="B97" s="18" t="str">
        <f aca="false">'Список категорій'!B59</f>
        <v>Транспорт</v>
      </c>
      <c r="C97" s="71" t="n">
        <f aca="false">SUM('2024.09'!$C$98:$C$107)</f>
        <v>0</v>
      </c>
      <c r="D97" s="55" t="n">
        <f aca="false">SUM('2024.09'!$D$98:$D$107)</f>
        <v>0</v>
      </c>
      <c r="E97" s="71" t="n">
        <f aca="false">C97-D97</f>
        <v>0</v>
      </c>
      <c r="F97" s="56" t="str">
        <f aca="false">IFERROR(D97/C97,"")</f>
        <v/>
      </c>
      <c r="G97" s="19"/>
      <c r="I97" s="57" t="s">
        <v>115</v>
      </c>
      <c r="J97" s="57" t="s">
        <v>116</v>
      </c>
      <c r="K97" s="57" t="s">
        <v>117</v>
      </c>
      <c r="L97" s="57" t="s">
        <v>118</v>
      </c>
      <c r="M97" s="57" t="s">
        <v>119</v>
      </c>
      <c r="N97" s="57" t="s">
        <v>120</v>
      </c>
      <c r="O97" s="57" t="s">
        <v>121</v>
      </c>
      <c r="P97" s="57" t="s">
        <v>122</v>
      </c>
      <c r="Q97" s="57" t="s">
        <v>123</v>
      </c>
      <c r="R97" s="57" t="s">
        <v>124</v>
      </c>
      <c r="S97" s="57" t="s">
        <v>125</v>
      </c>
      <c r="T97" s="57" t="s">
        <v>126</v>
      </c>
      <c r="U97" s="57" t="s">
        <v>127</v>
      </c>
      <c r="V97" s="57" t="s">
        <v>128</v>
      </c>
      <c r="W97" s="57" t="s">
        <v>129</v>
      </c>
      <c r="X97" s="57" t="s">
        <v>130</v>
      </c>
      <c r="Y97" s="57" t="s">
        <v>131</v>
      </c>
      <c r="Z97" s="57" t="s">
        <v>132</v>
      </c>
      <c r="AA97" s="57" t="s">
        <v>133</v>
      </c>
      <c r="AB97" s="57" t="s">
        <v>134</v>
      </c>
      <c r="AC97" s="57" t="s">
        <v>135</v>
      </c>
      <c r="AD97" s="57" t="s">
        <v>136</v>
      </c>
      <c r="AE97" s="57" t="s">
        <v>137</v>
      </c>
      <c r="AF97" s="57" t="s">
        <v>138</v>
      </c>
      <c r="AG97" s="57" t="s">
        <v>139</v>
      </c>
      <c r="AH97" s="57" t="s">
        <v>140</v>
      </c>
      <c r="AI97" s="57" t="s">
        <v>141</v>
      </c>
      <c r="AJ97" s="57" t="s">
        <v>142</v>
      </c>
      <c r="AK97" s="57" t="s">
        <v>143</v>
      </c>
      <c r="AL97" s="57" t="s">
        <v>144</v>
      </c>
      <c r="AM97" s="57" t="s">
        <v>145</v>
      </c>
      <c r="AN97" s="20"/>
      <c r="AO97" s="20"/>
    </row>
    <row r="98" customFormat="false" ht="16.45" hidden="false" customHeight="false" outlineLevel="0" collapsed="false">
      <c r="B98" s="58" t="str">
        <f aca="false">'Список категорій'!B60</f>
        <v>Паливо для авто</v>
      </c>
      <c r="C98" s="59" t="n">
        <v>0</v>
      </c>
      <c r="D98" s="60" t="n">
        <f aca="false">SUM('2024.09'!$I98:$AM98)</f>
        <v>0</v>
      </c>
      <c r="E98" s="60" t="n">
        <f aca="false">C98-D98</f>
        <v>0</v>
      </c>
      <c r="F98" s="61" t="str">
        <f aca="false">IFERROR(D98/C98,"")</f>
        <v/>
      </c>
      <c r="G98" s="67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20"/>
      <c r="AO98" s="20"/>
    </row>
    <row r="99" customFormat="false" ht="16.45" hidden="false" customHeight="false" outlineLevel="0" collapsed="false">
      <c r="B99" s="58" t="str">
        <f aca="false">'Список категорій'!B61</f>
        <v>Техогляд і ремонт авто</v>
      </c>
      <c r="C99" s="59" t="n">
        <v>0</v>
      </c>
      <c r="D99" s="60" t="n">
        <f aca="false">SUM('2024.09'!$I99:$AM99)</f>
        <v>0</v>
      </c>
      <c r="E99" s="60" t="n">
        <f aca="false">C99-D99</f>
        <v>0</v>
      </c>
      <c r="F99" s="61" t="str">
        <f aca="false">IFERROR(D99/C99,"")</f>
        <v/>
      </c>
      <c r="G99" s="67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20"/>
      <c r="AO99" s="20"/>
    </row>
    <row r="100" customFormat="false" ht="29.95" hidden="false" customHeight="false" outlineLevel="0" collapsed="false">
      <c r="B100" s="58" t="str">
        <f aca="false">'Список категорій'!B62</f>
        <v>додаткове обладнання (шини)</v>
      </c>
      <c r="C100" s="59" t="n">
        <v>0</v>
      </c>
      <c r="D100" s="60" t="n">
        <f aca="false">SUM('2024.09'!$I100:$AM100)</f>
        <v>0</v>
      </c>
      <c r="E100" s="60" t="n">
        <f aca="false">C100-D100</f>
        <v>0</v>
      </c>
      <c r="F100" s="61" t="str">
        <f aca="false">IFERROR(D100/C100,"")</f>
        <v/>
      </c>
      <c r="G100" s="67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20"/>
      <c r="AO100" s="20"/>
    </row>
    <row r="101" customFormat="false" ht="16.45" hidden="false" customHeight="false" outlineLevel="0" collapsed="false">
      <c r="B101" s="58" t="str">
        <f aca="false">'Список категорій'!B63</f>
        <v>Страхівка авто</v>
      </c>
      <c r="C101" s="59" t="n">
        <v>0</v>
      </c>
      <c r="D101" s="60" t="n">
        <f aca="false">SUM('2024.09'!$I101:$AM101)</f>
        <v>0</v>
      </c>
      <c r="E101" s="60" t="n">
        <f aca="false">C101-D101</f>
        <v>0</v>
      </c>
      <c r="F101" s="61" t="str">
        <f aca="false">IFERROR(D101/C101,"")</f>
        <v/>
      </c>
      <c r="G101" s="67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20"/>
      <c r="AO101" s="20"/>
    </row>
    <row r="102" customFormat="false" ht="16.45" hidden="false" customHeight="false" outlineLevel="0" collapsed="false">
      <c r="B102" s="58" t="str">
        <f aca="false">'Список категорій'!B64</f>
        <v>Проїзд у міському транспорті</v>
      </c>
      <c r="C102" s="59" t="n">
        <v>0</v>
      </c>
      <c r="D102" s="60" t="n">
        <f aca="false">SUM('2024.09'!$I102:$AM102)</f>
        <v>0</v>
      </c>
      <c r="E102" s="60" t="n">
        <f aca="false">C102-D102</f>
        <v>0</v>
      </c>
      <c r="F102" s="61" t="str">
        <f aca="false">IFERROR(D102/C102,"")</f>
        <v/>
      </c>
      <c r="G102" s="67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20"/>
      <c r="AO102" s="20"/>
    </row>
    <row r="103" customFormat="false" ht="16.45" hidden="false" customHeight="false" outlineLevel="0" collapsed="false">
      <c r="B103" s="58" t="str">
        <f aca="false">'Список категорій'!B65</f>
        <v>Проїзд за межами міста</v>
      </c>
      <c r="C103" s="59" t="n">
        <v>0</v>
      </c>
      <c r="D103" s="60" t="n">
        <f aca="false">SUM('2024.09'!$I103:$AM103)</f>
        <v>0</v>
      </c>
      <c r="E103" s="60" t="n">
        <f aca="false">C103-D103</f>
        <v>0</v>
      </c>
      <c r="F103" s="61" t="str">
        <f aca="false">IFERROR(D103/C103,"")</f>
        <v/>
      </c>
      <c r="G103" s="67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20"/>
      <c r="AO103" s="20"/>
    </row>
    <row r="104" customFormat="false" ht="16.45" hidden="false" customHeight="false" outlineLevel="0" collapsed="false">
      <c r="B104" s="58" t="str">
        <f aca="false">'Список категорій'!B66</f>
        <v>Таксі</v>
      </c>
      <c r="C104" s="59" t="n">
        <v>0</v>
      </c>
      <c r="D104" s="60" t="n">
        <f aca="false">SUM('2024.09'!$I104:$AM104)</f>
        <v>0</v>
      </c>
      <c r="E104" s="60" t="n">
        <f aca="false">C104-D104</f>
        <v>0</v>
      </c>
      <c r="F104" s="61" t="str">
        <f aca="false">IFERROR(D104/C104,"")</f>
        <v/>
      </c>
      <c r="G104" s="67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20"/>
      <c r="AO104" s="20"/>
    </row>
    <row r="105" customFormat="false" ht="16.45" hidden="false" customHeight="false" outlineLevel="0" collapsed="false">
      <c r="B105" s="58" t="str">
        <f aca="false">'Список категорій'!B67</f>
        <v>Інше</v>
      </c>
      <c r="C105" s="59" t="n">
        <v>0</v>
      </c>
      <c r="D105" s="60" t="n">
        <f aca="false">SUM('2024.09'!$I105:$AM105)</f>
        <v>0</v>
      </c>
      <c r="E105" s="60" t="n">
        <f aca="false">C105-D105</f>
        <v>0</v>
      </c>
      <c r="F105" s="61" t="str">
        <f aca="false">IFERROR(D105/C105,"")</f>
        <v/>
      </c>
      <c r="G105" s="67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20"/>
      <c r="AO105" s="20"/>
    </row>
    <row r="106" customFormat="false" ht="16.45" hidden="false" customHeight="false" outlineLevel="0" collapsed="false">
      <c r="B106" s="58" t="str">
        <f aca="false">'Список категорій'!B68</f>
        <v>.</v>
      </c>
      <c r="C106" s="59" t="n">
        <v>0</v>
      </c>
      <c r="D106" s="60" t="n">
        <f aca="false">SUM('2024.09'!$I106:$AM106)</f>
        <v>0</v>
      </c>
      <c r="E106" s="60" t="n">
        <f aca="false">C106-D106</f>
        <v>0</v>
      </c>
      <c r="F106" s="63" t="str">
        <f aca="false">IFERROR(D106/C106,"")</f>
        <v/>
      </c>
      <c r="G106" s="68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20"/>
      <c r="AO106" s="20"/>
    </row>
    <row r="107" customFormat="false" ht="16.45" hidden="false" customHeight="false" outlineLevel="0" collapsed="false">
      <c r="B107" s="58" t="str">
        <f aca="false">'Список категорій'!B69</f>
        <v>.</v>
      </c>
      <c r="C107" s="59" t="n">
        <v>0</v>
      </c>
      <c r="D107" s="60" t="n">
        <f aca="false">SUM('2024.09'!$I107:$AM107)</f>
        <v>0</v>
      </c>
      <c r="E107" s="60" t="n">
        <f aca="false">C107-D107</f>
        <v>0</v>
      </c>
      <c r="F107" s="63" t="str">
        <f aca="false">IFERROR(D107/C107,"")</f>
        <v/>
      </c>
      <c r="G107" s="68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20"/>
      <c r="AO107" s="20"/>
    </row>
    <row r="108" customFormat="false" ht="15.8" hidden="false" customHeight="false" outlineLevel="0" collapsed="false">
      <c r="B108" s="0" t="s">
        <v>15</v>
      </c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20"/>
      <c r="AO108" s="20"/>
    </row>
    <row r="109" customFormat="false" ht="15.8" hidden="false" customHeight="false" outlineLevel="0" collapsed="false">
      <c r="B109" s="18" t="str">
        <f aca="false">'Список категорій'!B71</f>
        <v>Телекомунікація</v>
      </c>
      <c r="C109" s="71" t="n">
        <f aca="false">SUM('2024.09'!$C$110:$C$119)</f>
        <v>0</v>
      </c>
      <c r="D109" s="55" t="n">
        <f aca="false">SUM('2024.09'!$D$110:$D$119)</f>
        <v>0</v>
      </c>
      <c r="E109" s="71" t="n">
        <f aca="false">C109-D109</f>
        <v>0</v>
      </c>
      <c r="F109" s="56" t="str">
        <f aca="false">IFERROR(D109/C109,"")</f>
        <v/>
      </c>
      <c r="G109" s="19"/>
      <c r="I109" s="57" t="s">
        <v>115</v>
      </c>
      <c r="J109" s="57" t="s">
        <v>116</v>
      </c>
      <c r="K109" s="57" t="s">
        <v>117</v>
      </c>
      <c r="L109" s="57" t="s">
        <v>118</v>
      </c>
      <c r="M109" s="57" t="s">
        <v>119</v>
      </c>
      <c r="N109" s="57" t="s">
        <v>120</v>
      </c>
      <c r="O109" s="57" t="s">
        <v>121</v>
      </c>
      <c r="P109" s="57" t="s">
        <v>122</v>
      </c>
      <c r="Q109" s="57" t="s">
        <v>123</v>
      </c>
      <c r="R109" s="57" t="s">
        <v>124</v>
      </c>
      <c r="S109" s="57" t="s">
        <v>125</v>
      </c>
      <c r="T109" s="57" t="s">
        <v>126</v>
      </c>
      <c r="U109" s="57" t="s">
        <v>127</v>
      </c>
      <c r="V109" s="57" t="s">
        <v>128</v>
      </c>
      <c r="W109" s="57" t="s">
        <v>129</v>
      </c>
      <c r="X109" s="57" t="s">
        <v>130</v>
      </c>
      <c r="Y109" s="57" t="s">
        <v>131</v>
      </c>
      <c r="Z109" s="57" t="s">
        <v>132</v>
      </c>
      <c r="AA109" s="57" t="s">
        <v>133</v>
      </c>
      <c r="AB109" s="57" t="s">
        <v>134</v>
      </c>
      <c r="AC109" s="57" t="s">
        <v>135</v>
      </c>
      <c r="AD109" s="57" t="s">
        <v>136</v>
      </c>
      <c r="AE109" s="57" t="s">
        <v>137</v>
      </c>
      <c r="AF109" s="57" t="s">
        <v>138</v>
      </c>
      <c r="AG109" s="57" t="s">
        <v>139</v>
      </c>
      <c r="AH109" s="57" t="s">
        <v>140</v>
      </c>
      <c r="AI109" s="57" t="s">
        <v>141</v>
      </c>
      <c r="AJ109" s="57" t="s">
        <v>142</v>
      </c>
      <c r="AK109" s="57" t="s">
        <v>143</v>
      </c>
      <c r="AL109" s="57" t="s">
        <v>144</v>
      </c>
      <c r="AM109" s="57" t="s">
        <v>145</v>
      </c>
      <c r="AN109" s="20"/>
      <c r="AO109" s="20"/>
    </row>
    <row r="110" customFormat="false" ht="16.45" hidden="false" customHeight="false" outlineLevel="0" collapsed="false">
      <c r="B110" s="58" t="str">
        <f aca="false">'Список категорій'!B72</f>
        <v>Телефон 1</v>
      </c>
      <c r="C110" s="59" t="n">
        <v>0</v>
      </c>
      <c r="D110" s="60" t="n">
        <f aca="false">SUM('2024.09'!$I110:$AM110)</f>
        <v>0</v>
      </c>
      <c r="E110" s="60" t="n">
        <f aca="false">C110-D110</f>
        <v>0</v>
      </c>
      <c r="F110" s="61" t="str">
        <f aca="false">IFERROR(D110/C110,"")</f>
        <v/>
      </c>
      <c r="G110" s="67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20"/>
      <c r="AO110" s="20"/>
    </row>
    <row r="111" customFormat="false" ht="16.45" hidden="false" customHeight="false" outlineLevel="0" collapsed="false">
      <c r="B111" s="58" t="str">
        <f aca="false">'Список категорій'!B73</f>
        <v>Телефон 2</v>
      </c>
      <c r="C111" s="59" t="n">
        <v>0</v>
      </c>
      <c r="D111" s="60" t="n">
        <f aca="false">SUM('2024.09'!$I111:$AM111)</f>
        <v>0</v>
      </c>
      <c r="E111" s="60" t="n">
        <f aca="false">C111-D111</f>
        <v>0</v>
      </c>
      <c r="F111" s="61" t="str">
        <f aca="false">IFERROR(D111/C111,"")</f>
        <v/>
      </c>
      <c r="G111" s="67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20"/>
      <c r="AO111" s="20"/>
    </row>
    <row r="112" customFormat="false" ht="16.45" hidden="false" customHeight="false" outlineLevel="0" collapsed="false">
      <c r="B112" s="58" t="str">
        <f aca="false">'Список категорій'!B74</f>
        <v>Телебачення</v>
      </c>
      <c r="C112" s="59" t="n">
        <v>0</v>
      </c>
      <c r="D112" s="60" t="n">
        <f aca="false">SUM('2024.09'!$I112:$AM112)</f>
        <v>0</v>
      </c>
      <c r="E112" s="60" t="n">
        <f aca="false">C112-D112</f>
        <v>0</v>
      </c>
      <c r="F112" s="61" t="str">
        <f aca="false">IFERROR(D112/C112,"")</f>
        <v/>
      </c>
      <c r="G112" s="67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20"/>
      <c r="AO112" s="20"/>
    </row>
    <row r="113" customFormat="false" ht="16.45" hidden="false" customHeight="false" outlineLevel="0" collapsed="false">
      <c r="B113" s="58" t="str">
        <f aca="false">'Список категорій'!B75</f>
        <v>Інтернет</v>
      </c>
      <c r="C113" s="59" t="n">
        <v>0</v>
      </c>
      <c r="D113" s="60" t="n">
        <f aca="false">SUM('2024.09'!$I113:$AM113)</f>
        <v>0</v>
      </c>
      <c r="E113" s="60" t="n">
        <f aca="false">C113-D113</f>
        <v>0</v>
      </c>
      <c r="F113" s="61" t="str">
        <f aca="false">IFERROR(D113/C113,"")</f>
        <v/>
      </c>
      <c r="G113" s="67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20"/>
      <c r="AO113" s="20"/>
    </row>
    <row r="114" customFormat="false" ht="16.45" hidden="false" customHeight="false" outlineLevel="0" collapsed="false">
      <c r="B114" s="58" t="str">
        <f aca="false">'Список категорій'!B76</f>
        <v>Інше</v>
      </c>
      <c r="C114" s="59" t="n">
        <v>0</v>
      </c>
      <c r="D114" s="60" t="n">
        <f aca="false">SUM('2024.09'!$I114:$AM114)</f>
        <v>0</v>
      </c>
      <c r="E114" s="60" t="n">
        <f aca="false">C114-D114</f>
        <v>0</v>
      </c>
      <c r="F114" s="61" t="str">
        <f aca="false">IFERROR(D114/C114,"")</f>
        <v/>
      </c>
      <c r="G114" s="67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20"/>
      <c r="AO114" s="20"/>
    </row>
    <row r="115" customFormat="false" ht="16.45" hidden="false" customHeight="false" outlineLevel="0" collapsed="false">
      <c r="B115" s="58" t="str">
        <f aca="false">'Список категорій'!B77</f>
        <v>.</v>
      </c>
      <c r="C115" s="59" t="n">
        <v>0</v>
      </c>
      <c r="D115" s="60" t="n">
        <f aca="false">SUM('2024.09'!$I115:$AM115)</f>
        <v>0</v>
      </c>
      <c r="E115" s="60" t="n">
        <f aca="false">C115-D115</f>
        <v>0</v>
      </c>
      <c r="F115" s="63" t="str">
        <f aca="false">IFERROR(D115/C115,"")</f>
        <v/>
      </c>
      <c r="G115" s="68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20"/>
      <c r="AO115" s="20"/>
    </row>
    <row r="116" customFormat="false" ht="16.45" hidden="false" customHeight="false" outlineLevel="0" collapsed="false">
      <c r="B116" s="58" t="str">
        <f aca="false">'Список категорій'!B78</f>
        <v>.</v>
      </c>
      <c r="C116" s="59" t="n">
        <v>0</v>
      </c>
      <c r="D116" s="60" t="n">
        <f aca="false">SUM('2024.09'!$I116:$AM116)</f>
        <v>0</v>
      </c>
      <c r="E116" s="60" t="n">
        <f aca="false">C116-D116</f>
        <v>0</v>
      </c>
      <c r="F116" s="63" t="str">
        <f aca="false">IFERROR(D116/C116,"")</f>
        <v/>
      </c>
      <c r="G116" s="68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20"/>
      <c r="AO116" s="20"/>
    </row>
    <row r="117" customFormat="false" ht="16.45" hidden="false" customHeight="false" outlineLevel="0" collapsed="false">
      <c r="B117" s="58" t="str">
        <f aca="false">'Список категорій'!B79</f>
        <v>.</v>
      </c>
      <c r="C117" s="59" t="n">
        <v>0</v>
      </c>
      <c r="D117" s="60" t="n">
        <f aca="false">SUM('2024.09'!$I117:$AM117)</f>
        <v>0</v>
      </c>
      <c r="E117" s="60" t="n">
        <f aca="false">C117-D117</f>
        <v>0</v>
      </c>
      <c r="F117" s="63" t="str">
        <f aca="false">IFERROR(D117/C117,"")</f>
        <v/>
      </c>
      <c r="G117" s="68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20"/>
      <c r="AO117" s="20"/>
    </row>
    <row r="118" customFormat="false" ht="16.45" hidden="false" customHeight="false" outlineLevel="0" collapsed="false">
      <c r="B118" s="58" t="str">
        <f aca="false">'Список категорій'!B80</f>
        <v>.</v>
      </c>
      <c r="C118" s="59" t="n">
        <v>0</v>
      </c>
      <c r="D118" s="60" t="n">
        <f aca="false">SUM('2024.09'!$I118:$AM118)</f>
        <v>0</v>
      </c>
      <c r="E118" s="60" t="n">
        <f aca="false">C118-D118</f>
        <v>0</v>
      </c>
      <c r="F118" s="63" t="str">
        <f aca="false">IFERROR(D118/C118,"")</f>
        <v/>
      </c>
      <c r="G118" s="68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20"/>
      <c r="AO118" s="20"/>
    </row>
    <row r="119" customFormat="false" ht="16.45" hidden="false" customHeight="false" outlineLevel="0" collapsed="false">
      <c r="B119" s="58" t="str">
        <f aca="false">'Список категорій'!B81</f>
        <v>.</v>
      </c>
      <c r="C119" s="59" t="n">
        <v>0</v>
      </c>
      <c r="D119" s="60" t="n">
        <f aca="false">SUM('2024.09'!$I119:$AM119)</f>
        <v>0</v>
      </c>
      <c r="E119" s="60" t="n">
        <f aca="false">C119-D119</f>
        <v>0</v>
      </c>
      <c r="F119" s="63" t="str">
        <f aca="false">IFERROR(D119/C119,"")</f>
        <v/>
      </c>
      <c r="G119" s="68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20"/>
      <c r="AO119" s="20"/>
    </row>
    <row r="120" customFormat="false" ht="15.8" hidden="false" customHeight="false" outlineLevel="0" collapsed="false"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20"/>
      <c r="AO120" s="20"/>
    </row>
    <row r="121" customFormat="false" ht="15.8" hidden="false" customHeight="false" outlineLevel="0" collapsed="false">
      <c r="B121" s="18" t="str">
        <f aca="false">'Список категорій'!B83</f>
        <v>Здоров’я</v>
      </c>
      <c r="C121" s="71" t="n">
        <f aca="false">SUM('2024.09'!$C$122:$C$131)</f>
        <v>0</v>
      </c>
      <c r="D121" s="55" t="n">
        <f aca="false">SUM('2024.09'!$D$122:$D$131)</f>
        <v>0</v>
      </c>
      <c r="E121" s="71" t="n">
        <f aca="false">C121-D121</f>
        <v>0</v>
      </c>
      <c r="F121" s="56" t="str">
        <f aca="false">IFERROR(D121/C121,"")</f>
        <v/>
      </c>
      <c r="G121" s="19"/>
      <c r="I121" s="57" t="s">
        <v>115</v>
      </c>
      <c r="J121" s="57" t="s">
        <v>116</v>
      </c>
      <c r="K121" s="57" t="s">
        <v>117</v>
      </c>
      <c r="L121" s="57" t="s">
        <v>118</v>
      </c>
      <c r="M121" s="57" t="s">
        <v>119</v>
      </c>
      <c r="N121" s="57" t="s">
        <v>120</v>
      </c>
      <c r="O121" s="57" t="s">
        <v>121</v>
      </c>
      <c r="P121" s="57" t="s">
        <v>122</v>
      </c>
      <c r="Q121" s="57" t="s">
        <v>123</v>
      </c>
      <c r="R121" s="57" t="s">
        <v>124</v>
      </c>
      <c r="S121" s="57" t="s">
        <v>125</v>
      </c>
      <c r="T121" s="57" t="s">
        <v>126</v>
      </c>
      <c r="U121" s="57" t="s">
        <v>127</v>
      </c>
      <c r="V121" s="57" t="s">
        <v>128</v>
      </c>
      <c r="W121" s="57" t="s">
        <v>129</v>
      </c>
      <c r="X121" s="57" t="s">
        <v>130</v>
      </c>
      <c r="Y121" s="57" t="s">
        <v>131</v>
      </c>
      <c r="Z121" s="57" t="s">
        <v>132</v>
      </c>
      <c r="AA121" s="57" t="s">
        <v>133</v>
      </c>
      <c r="AB121" s="57" t="s">
        <v>134</v>
      </c>
      <c r="AC121" s="57" t="s">
        <v>135</v>
      </c>
      <c r="AD121" s="57" t="s">
        <v>136</v>
      </c>
      <c r="AE121" s="57" t="s">
        <v>137</v>
      </c>
      <c r="AF121" s="57" t="s">
        <v>138</v>
      </c>
      <c r="AG121" s="57" t="s">
        <v>139</v>
      </c>
      <c r="AH121" s="57" t="s">
        <v>140</v>
      </c>
      <c r="AI121" s="57" t="s">
        <v>141</v>
      </c>
      <c r="AJ121" s="57" t="s">
        <v>142</v>
      </c>
      <c r="AK121" s="57" t="s">
        <v>143</v>
      </c>
      <c r="AL121" s="57" t="s">
        <v>144</v>
      </c>
      <c r="AM121" s="57" t="s">
        <v>145</v>
      </c>
      <c r="AN121" s="20"/>
      <c r="AO121" s="20"/>
    </row>
    <row r="122" customFormat="false" ht="16.45" hidden="false" customHeight="false" outlineLevel="0" collapsed="false">
      <c r="B122" s="58" t="str">
        <f aca="false">'Список категорій'!B84</f>
        <v>Лікарі</v>
      </c>
      <c r="C122" s="59" t="n">
        <v>0</v>
      </c>
      <c r="D122" s="60" t="n">
        <f aca="false">SUM('2024.09'!$I122:$AM122)</f>
        <v>0</v>
      </c>
      <c r="E122" s="60" t="n">
        <f aca="false">C122-D122</f>
        <v>0</v>
      </c>
      <c r="F122" s="61" t="str">
        <f aca="false">IFERROR(D122/C122,"")</f>
        <v/>
      </c>
      <c r="G122" s="67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20"/>
      <c r="AO122" s="20"/>
    </row>
    <row r="123" customFormat="false" ht="16.45" hidden="false" customHeight="false" outlineLevel="0" collapsed="false">
      <c r="B123" s="58" t="str">
        <f aca="false">'Список категорій'!B85</f>
        <v>Аналізи / обстеження</v>
      </c>
      <c r="C123" s="59" t="n">
        <v>0</v>
      </c>
      <c r="D123" s="60" t="n">
        <f aca="false">SUM('2024.09'!$I123:$AM123)</f>
        <v>0</v>
      </c>
      <c r="E123" s="60" t="n">
        <f aca="false">C123-D123</f>
        <v>0</v>
      </c>
      <c r="F123" s="61" t="str">
        <f aca="false">IFERROR(D123/C123,"")</f>
        <v/>
      </c>
      <c r="G123" s="67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20"/>
      <c r="AO123" s="20"/>
    </row>
    <row r="124" customFormat="false" ht="16.45" hidden="false" customHeight="false" outlineLevel="0" collapsed="false">
      <c r="B124" s="58" t="str">
        <f aca="false">'Список категорій'!B86</f>
        <v>Ліки</v>
      </c>
      <c r="C124" s="59" t="n">
        <v>0</v>
      </c>
      <c r="D124" s="60" t="n">
        <f aca="false">SUM('2024.09'!$I124:$AM124)</f>
        <v>0</v>
      </c>
      <c r="E124" s="60" t="n">
        <f aca="false">C124-D124</f>
        <v>0</v>
      </c>
      <c r="F124" s="61" t="str">
        <f aca="false">IFERROR(D124/C124,"")</f>
        <v/>
      </c>
      <c r="G124" s="67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20"/>
      <c r="AO124" s="20"/>
    </row>
    <row r="125" customFormat="false" ht="16.45" hidden="false" customHeight="false" outlineLevel="0" collapsed="false">
      <c r="B125" s="58" t="str">
        <f aca="false">'Список категорій'!B87</f>
        <v>Вітаміни</v>
      </c>
      <c r="C125" s="59" t="n">
        <v>0</v>
      </c>
      <c r="D125" s="60" t="n">
        <f aca="false">SUM('2024.09'!$I125:$AM125)</f>
        <v>0</v>
      </c>
      <c r="E125" s="60" t="n">
        <f aca="false">C125-D125</f>
        <v>0</v>
      </c>
      <c r="F125" s="61" t="str">
        <f aca="false">IFERROR(D125/C125,"")</f>
        <v/>
      </c>
      <c r="G125" s="67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20"/>
      <c r="AO125" s="20"/>
    </row>
    <row r="126" customFormat="false" ht="16.45" hidden="false" customHeight="false" outlineLevel="0" collapsed="false">
      <c r="B126" s="58" t="str">
        <f aca="false">'Список категорій'!B88</f>
        <v>Інше</v>
      </c>
      <c r="C126" s="59" t="n">
        <v>0</v>
      </c>
      <c r="D126" s="60" t="n">
        <f aca="false">SUM('2024.09'!$I126:$AM126)</f>
        <v>0</v>
      </c>
      <c r="E126" s="60" t="n">
        <f aca="false">C126-D126</f>
        <v>0</v>
      </c>
      <c r="F126" s="63" t="str">
        <f aca="false">IFERROR(D126/C126,"")</f>
        <v/>
      </c>
      <c r="G126" s="68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20"/>
      <c r="AO126" s="20"/>
    </row>
    <row r="127" customFormat="false" ht="16.45" hidden="false" customHeight="false" outlineLevel="0" collapsed="false">
      <c r="B127" s="58" t="str">
        <f aca="false">'Список категорій'!B89</f>
        <v>.</v>
      </c>
      <c r="C127" s="59" t="n">
        <v>0</v>
      </c>
      <c r="D127" s="60" t="n">
        <f aca="false">SUM('2024.09'!$I127:$AM127)</f>
        <v>0</v>
      </c>
      <c r="E127" s="60" t="n">
        <f aca="false">C127-D127</f>
        <v>0</v>
      </c>
      <c r="F127" s="63" t="str">
        <f aca="false">IFERROR(D127/C127,"")</f>
        <v/>
      </c>
      <c r="G127" s="68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20"/>
      <c r="AO127" s="20"/>
    </row>
    <row r="128" customFormat="false" ht="16.45" hidden="false" customHeight="false" outlineLevel="0" collapsed="false">
      <c r="B128" s="58" t="str">
        <f aca="false">'Список категорій'!B90</f>
        <v>.</v>
      </c>
      <c r="C128" s="59" t="n">
        <v>0</v>
      </c>
      <c r="D128" s="60" t="n">
        <f aca="false">SUM('2024.09'!$I128:$AM128)</f>
        <v>0</v>
      </c>
      <c r="E128" s="60" t="n">
        <f aca="false">C128-D128</f>
        <v>0</v>
      </c>
      <c r="F128" s="63" t="str">
        <f aca="false">IFERROR(D128/C128,"")</f>
        <v/>
      </c>
      <c r="G128" s="68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20"/>
      <c r="AO128" s="20"/>
    </row>
    <row r="129" customFormat="false" ht="16.45" hidden="false" customHeight="false" outlineLevel="0" collapsed="false">
      <c r="B129" s="58" t="str">
        <f aca="false">'Список категорій'!B91</f>
        <v>.</v>
      </c>
      <c r="C129" s="59" t="n">
        <v>0</v>
      </c>
      <c r="D129" s="60" t="n">
        <f aca="false">SUM('2024.09'!$I129:$AM129)</f>
        <v>0</v>
      </c>
      <c r="E129" s="60" t="n">
        <f aca="false">C129-D129</f>
        <v>0</v>
      </c>
      <c r="F129" s="63" t="str">
        <f aca="false">IFERROR(D129/C129,"")</f>
        <v/>
      </c>
      <c r="G129" s="68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20"/>
      <c r="AO129" s="20"/>
    </row>
    <row r="130" customFormat="false" ht="16.45" hidden="false" customHeight="false" outlineLevel="0" collapsed="false">
      <c r="B130" s="58" t="str">
        <f aca="false">'Список категорій'!B92</f>
        <v>.</v>
      </c>
      <c r="C130" s="59" t="n">
        <v>0</v>
      </c>
      <c r="D130" s="60" t="n">
        <f aca="false">SUM('2024.09'!$I130:$AM130)</f>
        <v>0</v>
      </c>
      <c r="E130" s="60" t="n">
        <f aca="false">C130-D130</f>
        <v>0</v>
      </c>
      <c r="F130" s="63" t="str">
        <f aca="false">IFERROR(D130/C130,"")</f>
        <v/>
      </c>
      <c r="G130" s="68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20"/>
      <c r="AO130" s="20"/>
    </row>
    <row r="131" customFormat="false" ht="16.45" hidden="false" customHeight="false" outlineLevel="0" collapsed="false">
      <c r="B131" s="58" t="str">
        <f aca="false">'Список категорій'!B93</f>
        <v>.</v>
      </c>
      <c r="C131" s="59" t="n">
        <v>0</v>
      </c>
      <c r="D131" s="60" t="n">
        <f aca="false">SUM('2024.09'!$I131:$AM131)</f>
        <v>0</v>
      </c>
      <c r="E131" s="60" t="n">
        <f aca="false">C131-D131</f>
        <v>0</v>
      </c>
      <c r="F131" s="63" t="str">
        <f aca="false">IFERROR(D131/C131,"")</f>
        <v/>
      </c>
      <c r="G131" s="68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20"/>
      <c r="AO131" s="20"/>
    </row>
    <row r="132" customFormat="false" ht="15.8" hidden="false" customHeight="false" outlineLevel="0" collapsed="false">
      <c r="B132" s="21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20"/>
      <c r="AO132" s="20"/>
    </row>
    <row r="133" customFormat="false" ht="15.8" hidden="false" customHeight="false" outlineLevel="0" collapsed="false">
      <c r="B133" s="18" t="str">
        <f aca="false">'Список категорій'!B95</f>
        <v>Одяг</v>
      </c>
      <c r="C133" s="71" t="n">
        <f aca="false">SUM('2024.09'!$C$134:$C$143)</f>
        <v>0</v>
      </c>
      <c r="D133" s="55" t="n">
        <f aca="false">SUM('2024.09'!$D$134:$D$143)</f>
        <v>0</v>
      </c>
      <c r="E133" s="71" t="n">
        <f aca="false">C133-D133</f>
        <v>0</v>
      </c>
      <c r="F133" s="56" t="str">
        <f aca="false">IFERROR(D133/C133,"")</f>
        <v/>
      </c>
      <c r="G133" s="19"/>
      <c r="I133" s="57" t="s">
        <v>115</v>
      </c>
      <c r="J133" s="57" t="s">
        <v>116</v>
      </c>
      <c r="K133" s="57" t="s">
        <v>117</v>
      </c>
      <c r="L133" s="57" t="s">
        <v>118</v>
      </c>
      <c r="M133" s="57" t="s">
        <v>119</v>
      </c>
      <c r="N133" s="57" t="s">
        <v>120</v>
      </c>
      <c r="O133" s="57" t="s">
        <v>121</v>
      </c>
      <c r="P133" s="57" t="s">
        <v>122</v>
      </c>
      <c r="Q133" s="57" t="s">
        <v>123</v>
      </c>
      <c r="R133" s="57" t="s">
        <v>124</v>
      </c>
      <c r="S133" s="57" t="s">
        <v>125</v>
      </c>
      <c r="T133" s="57" t="s">
        <v>126</v>
      </c>
      <c r="U133" s="57" t="s">
        <v>127</v>
      </c>
      <c r="V133" s="57" t="s">
        <v>128</v>
      </c>
      <c r="W133" s="57" t="s">
        <v>129</v>
      </c>
      <c r="X133" s="57" t="s">
        <v>130</v>
      </c>
      <c r="Y133" s="57" t="s">
        <v>131</v>
      </c>
      <c r="Z133" s="57" t="s">
        <v>132</v>
      </c>
      <c r="AA133" s="57" t="s">
        <v>133</v>
      </c>
      <c r="AB133" s="57" t="s">
        <v>134</v>
      </c>
      <c r="AC133" s="57" t="s">
        <v>135</v>
      </c>
      <c r="AD133" s="57" t="s">
        <v>136</v>
      </c>
      <c r="AE133" s="57" t="s">
        <v>137</v>
      </c>
      <c r="AF133" s="57" t="s">
        <v>138</v>
      </c>
      <c r="AG133" s="57" t="s">
        <v>139</v>
      </c>
      <c r="AH133" s="57" t="s">
        <v>140</v>
      </c>
      <c r="AI133" s="57" t="s">
        <v>141</v>
      </c>
      <c r="AJ133" s="57" t="s">
        <v>142</v>
      </c>
      <c r="AK133" s="57" t="s">
        <v>143</v>
      </c>
      <c r="AL133" s="57" t="s">
        <v>144</v>
      </c>
      <c r="AM133" s="57" t="s">
        <v>145</v>
      </c>
      <c r="AN133" s="20"/>
      <c r="AO133" s="20"/>
    </row>
    <row r="134" customFormat="false" ht="16.45" hidden="false" customHeight="false" outlineLevel="0" collapsed="false">
      <c r="B134" s="58" t="str">
        <f aca="false">'Список категорій'!B96</f>
        <v>Одяг звичайний</v>
      </c>
      <c r="C134" s="59" t="n">
        <v>0</v>
      </c>
      <c r="D134" s="60" t="n">
        <f aca="false">SUM('2024.09'!$I134:$AM134)</f>
        <v>0</v>
      </c>
      <c r="E134" s="60" t="n">
        <f aca="false">C134-D134</f>
        <v>0</v>
      </c>
      <c r="F134" s="61" t="str">
        <f aca="false">IFERROR(D134/C134,"")</f>
        <v/>
      </c>
      <c r="G134" s="67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20"/>
      <c r="AO134" s="20"/>
    </row>
    <row r="135" customFormat="false" ht="16.45" hidden="false" customHeight="false" outlineLevel="0" collapsed="false">
      <c r="B135" s="58" t="str">
        <f aca="false">'Список категорій'!B97</f>
        <v>Спортивні речі</v>
      </c>
      <c r="C135" s="59" t="n">
        <v>0</v>
      </c>
      <c r="D135" s="60" t="n">
        <f aca="false">SUM('2024.09'!$I135:$AM135)</f>
        <v>0</v>
      </c>
      <c r="E135" s="60" t="n">
        <f aca="false">C135-D135</f>
        <v>0</v>
      </c>
      <c r="F135" s="61" t="str">
        <f aca="false">IFERROR(D135/C135,"")</f>
        <v/>
      </c>
      <c r="G135" s="67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20"/>
      <c r="AO135" s="20"/>
    </row>
    <row r="136" customFormat="false" ht="16.45" hidden="false" customHeight="false" outlineLevel="0" collapsed="false">
      <c r="B136" s="58" t="str">
        <f aca="false">'Список категорій'!B98</f>
        <v>Взуття</v>
      </c>
      <c r="C136" s="59" t="n">
        <v>0</v>
      </c>
      <c r="D136" s="60" t="n">
        <f aca="false">SUM('2024.09'!$I136:$AM136)</f>
        <v>0</v>
      </c>
      <c r="E136" s="60" t="n">
        <f aca="false">C136-D136</f>
        <v>0</v>
      </c>
      <c r="F136" s="61" t="str">
        <f aca="false">IFERROR(D136/C136,"")</f>
        <v/>
      </c>
      <c r="G136" s="67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20"/>
      <c r="AO136" s="20"/>
    </row>
    <row r="137" customFormat="false" ht="16.45" hidden="false" customHeight="false" outlineLevel="0" collapsed="false">
      <c r="B137" s="58" t="str">
        <f aca="false">'Список категорій'!B99</f>
        <v>Аксесуари (додатки)</v>
      </c>
      <c r="C137" s="59" t="n">
        <v>0</v>
      </c>
      <c r="D137" s="60" t="n">
        <f aca="false">SUM('2024.09'!$I137:$AM137)</f>
        <v>0</v>
      </c>
      <c r="E137" s="60" t="n">
        <f aca="false">C137-D137</f>
        <v>0</v>
      </c>
      <c r="F137" s="61" t="str">
        <f aca="false">IFERROR(D137/C137,"")</f>
        <v/>
      </c>
      <c r="G137" s="67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20"/>
      <c r="AO137" s="20"/>
    </row>
    <row r="138" customFormat="false" ht="16.45" hidden="false" customHeight="false" outlineLevel="0" collapsed="false">
      <c r="B138" s="58" t="str">
        <f aca="false">'Список категорій'!B100</f>
        <v>Інше</v>
      </c>
      <c r="C138" s="59" t="n">
        <v>0</v>
      </c>
      <c r="D138" s="60" t="n">
        <f aca="false">SUM('2024.09'!$I138:$AM138)</f>
        <v>0</v>
      </c>
      <c r="E138" s="60" t="n">
        <f aca="false">C138-D138</f>
        <v>0</v>
      </c>
      <c r="F138" s="61" t="str">
        <f aca="false">IFERROR(D138/C138,"")</f>
        <v/>
      </c>
      <c r="G138" s="67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20"/>
      <c r="AO138" s="20"/>
    </row>
    <row r="139" customFormat="false" ht="16.45" hidden="false" customHeight="false" outlineLevel="0" collapsed="false">
      <c r="B139" s="58" t="str">
        <f aca="false">'Список категорій'!B101</f>
        <v>.</v>
      </c>
      <c r="C139" s="59" t="n">
        <v>0</v>
      </c>
      <c r="D139" s="60" t="n">
        <f aca="false">SUM('2024.09'!$I139:$AM139)</f>
        <v>0</v>
      </c>
      <c r="E139" s="60" t="n">
        <f aca="false">C139-D139</f>
        <v>0</v>
      </c>
      <c r="F139" s="63" t="str">
        <f aca="false">IFERROR(D139/C139,"")</f>
        <v/>
      </c>
      <c r="G139" s="68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20"/>
      <c r="AO139" s="20"/>
    </row>
    <row r="140" customFormat="false" ht="16.45" hidden="false" customHeight="false" outlineLevel="0" collapsed="false">
      <c r="B140" s="58" t="str">
        <f aca="false">'Список категорій'!B102</f>
        <v>.</v>
      </c>
      <c r="C140" s="59" t="n">
        <v>0</v>
      </c>
      <c r="D140" s="60" t="n">
        <f aca="false">SUM('2024.09'!$I140:$AM140)</f>
        <v>0</v>
      </c>
      <c r="E140" s="60" t="n">
        <f aca="false">C140-D140</f>
        <v>0</v>
      </c>
      <c r="F140" s="63" t="str">
        <f aca="false">IFERROR(D140/C140,"")</f>
        <v/>
      </c>
      <c r="G140" s="68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20"/>
      <c r="AO140" s="20"/>
    </row>
    <row r="141" customFormat="false" ht="16.45" hidden="false" customHeight="false" outlineLevel="0" collapsed="false">
      <c r="B141" s="58" t="str">
        <f aca="false">'Список категорій'!B103</f>
        <v>.</v>
      </c>
      <c r="C141" s="59" t="n">
        <v>0</v>
      </c>
      <c r="D141" s="60" t="n">
        <f aca="false">SUM('2024.09'!$I141:$AM141)</f>
        <v>0</v>
      </c>
      <c r="E141" s="60" t="n">
        <f aca="false">C141-D141</f>
        <v>0</v>
      </c>
      <c r="F141" s="63" t="str">
        <f aca="false">IFERROR(D141/C141,"")</f>
        <v/>
      </c>
      <c r="G141" s="68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20"/>
      <c r="AO141" s="20"/>
    </row>
    <row r="142" customFormat="false" ht="16.45" hidden="false" customHeight="false" outlineLevel="0" collapsed="false">
      <c r="B142" s="58" t="str">
        <f aca="false">'Список категорій'!B104</f>
        <v>.</v>
      </c>
      <c r="C142" s="59" t="n">
        <v>0</v>
      </c>
      <c r="D142" s="60" t="n">
        <f aca="false">SUM('2024.09'!$I142:$AM142)</f>
        <v>0</v>
      </c>
      <c r="E142" s="60" t="n">
        <f aca="false">C142-D142</f>
        <v>0</v>
      </c>
      <c r="F142" s="63" t="str">
        <f aca="false">IFERROR(D142/C142,"")</f>
        <v/>
      </c>
      <c r="G142" s="68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20"/>
      <c r="AO142" s="20"/>
    </row>
    <row r="143" customFormat="false" ht="16.45" hidden="false" customHeight="false" outlineLevel="0" collapsed="false">
      <c r="B143" s="58" t="str">
        <f aca="false">'Список категорій'!B105</f>
        <v>.</v>
      </c>
      <c r="C143" s="59" t="n">
        <v>0</v>
      </c>
      <c r="D143" s="60" t="n">
        <f aca="false">SUM('2024.09'!$I143:$AM143)</f>
        <v>0</v>
      </c>
      <c r="E143" s="60" t="n">
        <f aca="false">C143-D143</f>
        <v>0</v>
      </c>
      <c r="F143" s="63" t="str">
        <f aca="false">IFERROR(D143/C143,"")</f>
        <v/>
      </c>
      <c r="G143" s="68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20"/>
      <c r="AO143" s="20"/>
    </row>
    <row r="144" customFormat="false" ht="15.8" hidden="false" customHeight="false" outlineLevel="0" collapsed="false">
      <c r="B144" s="0" t="s">
        <v>15</v>
      </c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20"/>
      <c r="AO144" s="20"/>
    </row>
    <row r="145" customFormat="false" ht="15.8" hidden="false" customHeight="false" outlineLevel="0" collapsed="false">
      <c r="B145" s="18" t="str">
        <f aca="false">'Список категорій'!B107</f>
        <v>Гігієна</v>
      </c>
      <c r="C145" s="71" t="n">
        <f aca="false">SUM('2024.09'!$C$146:$C$155)</f>
        <v>0</v>
      </c>
      <c r="D145" s="55" t="n">
        <f aca="false">SUM('2024.09'!$D$146:$D$155)</f>
        <v>0</v>
      </c>
      <c r="E145" s="71" t="n">
        <f aca="false">C145-D145</f>
        <v>0</v>
      </c>
      <c r="F145" s="56" t="str">
        <f aca="false">IFERROR(D145/C145,"")</f>
        <v/>
      </c>
      <c r="G145" s="19"/>
      <c r="I145" s="57" t="s">
        <v>115</v>
      </c>
      <c r="J145" s="57" t="s">
        <v>116</v>
      </c>
      <c r="K145" s="57" t="s">
        <v>117</v>
      </c>
      <c r="L145" s="57" t="s">
        <v>118</v>
      </c>
      <c r="M145" s="57" t="s">
        <v>119</v>
      </c>
      <c r="N145" s="57" t="s">
        <v>120</v>
      </c>
      <c r="O145" s="57" t="s">
        <v>121</v>
      </c>
      <c r="P145" s="57" t="s">
        <v>122</v>
      </c>
      <c r="Q145" s="57" t="s">
        <v>123</v>
      </c>
      <c r="R145" s="57" t="s">
        <v>124</v>
      </c>
      <c r="S145" s="57" t="s">
        <v>125</v>
      </c>
      <c r="T145" s="57" t="s">
        <v>126</v>
      </c>
      <c r="U145" s="57" t="s">
        <v>127</v>
      </c>
      <c r="V145" s="57" t="s">
        <v>128</v>
      </c>
      <c r="W145" s="57" t="s">
        <v>129</v>
      </c>
      <c r="X145" s="57" t="s">
        <v>130</v>
      </c>
      <c r="Y145" s="57" t="s">
        <v>131</v>
      </c>
      <c r="Z145" s="57" t="s">
        <v>132</v>
      </c>
      <c r="AA145" s="57" t="s">
        <v>133</v>
      </c>
      <c r="AB145" s="57" t="s">
        <v>134</v>
      </c>
      <c r="AC145" s="57" t="s">
        <v>135</v>
      </c>
      <c r="AD145" s="57" t="s">
        <v>136</v>
      </c>
      <c r="AE145" s="57" t="s">
        <v>137</v>
      </c>
      <c r="AF145" s="57" t="s">
        <v>138</v>
      </c>
      <c r="AG145" s="57" t="s">
        <v>139</v>
      </c>
      <c r="AH145" s="57" t="s">
        <v>140</v>
      </c>
      <c r="AI145" s="57" t="s">
        <v>141</v>
      </c>
      <c r="AJ145" s="57" t="s">
        <v>142</v>
      </c>
      <c r="AK145" s="57" t="s">
        <v>143</v>
      </c>
      <c r="AL145" s="57" t="s">
        <v>144</v>
      </c>
      <c r="AM145" s="57" t="s">
        <v>145</v>
      </c>
      <c r="AN145" s="20"/>
      <c r="AO145" s="20"/>
    </row>
    <row r="146" customFormat="false" ht="16.45" hidden="false" customHeight="false" outlineLevel="0" collapsed="false">
      <c r="B146" s="58" t="str">
        <f aca="false">'Список категорій'!B108</f>
        <v>Ванна</v>
      </c>
      <c r="C146" s="59" t="n">
        <v>0</v>
      </c>
      <c r="D146" s="60" t="n">
        <f aca="false">SUM('2024.09'!$I146:$AM146)</f>
        <v>0</v>
      </c>
      <c r="E146" s="60" t="n">
        <f aca="false">C146-D146</f>
        <v>0</v>
      </c>
      <c r="F146" s="61" t="str">
        <f aca="false">IFERROR(D146/C146,"")</f>
        <v/>
      </c>
      <c r="G146" s="67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20"/>
      <c r="AO146" s="20"/>
    </row>
    <row r="147" customFormat="false" ht="16.45" hidden="false" customHeight="false" outlineLevel="0" collapsed="false">
      <c r="B147" s="58" t="str">
        <f aca="false">'Список категорій'!B109</f>
        <v>Хімія для прибирання</v>
      </c>
      <c r="C147" s="59" t="n">
        <v>0</v>
      </c>
      <c r="D147" s="60" t="n">
        <f aca="false">SUM('2024.09'!$I147:$AM147)</f>
        <v>0</v>
      </c>
      <c r="E147" s="60" t="n">
        <f aca="false">C147-D147</f>
        <v>0</v>
      </c>
      <c r="F147" s="61" t="str">
        <f aca="false">IFERROR(D147/C147,"")</f>
        <v/>
      </c>
      <c r="G147" s="67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20"/>
      <c r="AO147" s="20"/>
    </row>
    <row r="148" customFormat="false" ht="16.45" hidden="false" customHeight="false" outlineLevel="0" collapsed="false">
      <c r="B148" s="58" t="str">
        <f aca="false">'Список категорій'!B110</f>
        <v>Перукар</v>
      </c>
      <c r="C148" s="59" t="n">
        <v>0</v>
      </c>
      <c r="D148" s="60" t="n">
        <f aca="false">SUM('2024.09'!$I148:$AM148)</f>
        <v>0</v>
      </c>
      <c r="E148" s="60" t="n">
        <f aca="false">C148-D148</f>
        <v>0</v>
      </c>
      <c r="F148" s="61" t="str">
        <f aca="false">IFERROR(D148/C148,"")</f>
        <v/>
      </c>
      <c r="G148" s="67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20"/>
      <c r="AO148" s="20"/>
    </row>
    <row r="149" customFormat="false" ht="16.45" hidden="false" customHeight="false" outlineLevel="0" collapsed="false">
      <c r="B149" s="58" t="str">
        <f aca="false">'Список категорій'!B111</f>
        <v>Косметика</v>
      </c>
      <c r="C149" s="59" t="n">
        <v>0</v>
      </c>
      <c r="D149" s="60" t="n">
        <f aca="false">SUM('2024.09'!$I149:$AM149)</f>
        <v>0</v>
      </c>
      <c r="E149" s="60" t="n">
        <f aca="false">C149-D149</f>
        <v>0</v>
      </c>
      <c r="F149" s="61" t="str">
        <f aca="false">IFERROR(D149/C149,"")</f>
        <v/>
      </c>
      <c r="G149" s="67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20"/>
      <c r="AO149" s="20"/>
    </row>
    <row r="150" customFormat="false" ht="16.45" hidden="false" customHeight="false" outlineLevel="0" collapsed="false">
      <c r="B150" s="58" t="str">
        <f aca="false">'Список категорій'!B112</f>
        <v>Інше</v>
      </c>
      <c r="C150" s="59" t="n">
        <v>0</v>
      </c>
      <c r="D150" s="60" t="n">
        <f aca="false">SUM('2024.09'!$I150:$AM150)</f>
        <v>0</v>
      </c>
      <c r="E150" s="60" t="n">
        <f aca="false">C150-D150</f>
        <v>0</v>
      </c>
      <c r="F150" s="61" t="str">
        <f aca="false">IFERROR(D150/C150,"")</f>
        <v/>
      </c>
      <c r="G150" s="67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20"/>
      <c r="AO150" s="20"/>
    </row>
    <row r="151" customFormat="false" ht="16.45" hidden="false" customHeight="false" outlineLevel="0" collapsed="false">
      <c r="B151" s="58" t="str">
        <f aca="false">'Список категорій'!B113</f>
        <v>.</v>
      </c>
      <c r="C151" s="59" t="n">
        <v>0</v>
      </c>
      <c r="D151" s="60" t="n">
        <f aca="false">SUM('2024.09'!$I151:$AM151)</f>
        <v>0</v>
      </c>
      <c r="E151" s="60" t="n">
        <f aca="false">C151-D151</f>
        <v>0</v>
      </c>
      <c r="F151" s="63" t="str">
        <f aca="false">IFERROR(D151/C151,"")</f>
        <v/>
      </c>
      <c r="G151" s="68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20"/>
      <c r="AO151" s="20"/>
    </row>
    <row r="152" customFormat="false" ht="16.45" hidden="false" customHeight="false" outlineLevel="0" collapsed="false">
      <c r="B152" s="58" t="str">
        <f aca="false">'Список категорій'!B114</f>
        <v>.</v>
      </c>
      <c r="C152" s="59" t="n">
        <v>0</v>
      </c>
      <c r="D152" s="60" t="n">
        <f aca="false">SUM('2024.09'!$I152:$AM152)</f>
        <v>0</v>
      </c>
      <c r="E152" s="60" t="n">
        <f aca="false">C152-D152</f>
        <v>0</v>
      </c>
      <c r="F152" s="63" t="str">
        <f aca="false">IFERROR(D152/C152,"")</f>
        <v/>
      </c>
      <c r="G152" s="68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20"/>
      <c r="AO152" s="20"/>
    </row>
    <row r="153" customFormat="false" ht="16.45" hidden="false" customHeight="false" outlineLevel="0" collapsed="false">
      <c r="B153" s="58" t="str">
        <f aca="false">'Список категорій'!B115</f>
        <v>.</v>
      </c>
      <c r="C153" s="59" t="n">
        <v>0</v>
      </c>
      <c r="D153" s="60" t="n">
        <f aca="false">SUM('2024.09'!$I153:$AM153)</f>
        <v>0</v>
      </c>
      <c r="E153" s="60" t="n">
        <f aca="false">C153-D153</f>
        <v>0</v>
      </c>
      <c r="F153" s="63" t="str">
        <f aca="false">IFERROR(D153/C153,"")</f>
        <v/>
      </c>
      <c r="G153" s="68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20"/>
      <c r="AO153" s="20"/>
    </row>
    <row r="154" customFormat="false" ht="16.45" hidden="false" customHeight="false" outlineLevel="0" collapsed="false">
      <c r="B154" s="58" t="str">
        <f aca="false">'Список категорій'!B116</f>
        <v>.</v>
      </c>
      <c r="C154" s="59" t="n">
        <v>0</v>
      </c>
      <c r="D154" s="60" t="n">
        <f aca="false">SUM('2024.09'!$I154:$AM154)</f>
        <v>0</v>
      </c>
      <c r="E154" s="60" t="n">
        <f aca="false">C154-D154</f>
        <v>0</v>
      </c>
      <c r="F154" s="63" t="str">
        <f aca="false">IFERROR(D154/C154,"")</f>
        <v/>
      </c>
      <c r="G154" s="68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20"/>
      <c r="AO154" s="20"/>
    </row>
    <row r="155" customFormat="false" ht="16.45" hidden="false" customHeight="false" outlineLevel="0" collapsed="false">
      <c r="B155" s="58" t="str">
        <f aca="false">'Список категорій'!B117</f>
        <v>.</v>
      </c>
      <c r="C155" s="59" t="n">
        <v>0</v>
      </c>
      <c r="D155" s="60" t="n">
        <f aca="false">SUM('2024.09'!$I155:$AM155)</f>
        <v>0</v>
      </c>
      <c r="E155" s="60" t="n">
        <f aca="false">C155-D155</f>
        <v>0</v>
      </c>
      <c r="F155" s="63" t="str">
        <f aca="false">IFERROR(D155/C155,"")</f>
        <v/>
      </c>
      <c r="G155" s="68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20"/>
      <c r="AO155" s="20"/>
    </row>
    <row r="156" customFormat="false" ht="15.8" hidden="false" customHeight="false" outlineLevel="0" collapsed="false">
      <c r="B156" s="0" t="s">
        <v>15</v>
      </c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20"/>
      <c r="AO156" s="20"/>
    </row>
    <row r="157" customFormat="false" ht="15.8" hidden="false" customHeight="false" outlineLevel="0" collapsed="false">
      <c r="B157" s="18" t="str">
        <f aca="false">'Список категорій'!B119</f>
        <v>Діти</v>
      </c>
      <c r="C157" s="71" t="n">
        <f aca="false">SUM('2024.09'!$C$158:$C$167)</f>
        <v>0</v>
      </c>
      <c r="D157" s="55" t="n">
        <f aca="false">SUM('2024.09'!$D$158:$D$167)</f>
        <v>0</v>
      </c>
      <c r="E157" s="71" t="n">
        <f aca="false">C157-D157</f>
        <v>0</v>
      </c>
      <c r="F157" s="56" t="str">
        <f aca="false">IFERROR(D157/C157,"")</f>
        <v/>
      </c>
      <c r="G157" s="19"/>
      <c r="I157" s="57" t="s">
        <v>115</v>
      </c>
      <c r="J157" s="57" t="s">
        <v>116</v>
      </c>
      <c r="K157" s="57" t="s">
        <v>117</v>
      </c>
      <c r="L157" s="57" t="s">
        <v>118</v>
      </c>
      <c r="M157" s="57" t="s">
        <v>119</v>
      </c>
      <c r="N157" s="57" t="s">
        <v>120</v>
      </c>
      <c r="O157" s="57" t="s">
        <v>121</v>
      </c>
      <c r="P157" s="57" t="s">
        <v>122</v>
      </c>
      <c r="Q157" s="57" t="s">
        <v>123</v>
      </c>
      <c r="R157" s="57" t="s">
        <v>124</v>
      </c>
      <c r="S157" s="57" t="s">
        <v>125</v>
      </c>
      <c r="T157" s="57" t="s">
        <v>126</v>
      </c>
      <c r="U157" s="57" t="s">
        <v>127</v>
      </c>
      <c r="V157" s="57" t="s">
        <v>128</v>
      </c>
      <c r="W157" s="57" t="s">
        <v>129</v>
      </c>
      <c r="X157" s="57" t="s">
        <v>130</v>
      </c>
      <c r="Y157" s="57" t="s">
        <v>131</v>
      </c>
      <c r="Z157" s="57" t="s">
        <v>132</v>
      </c>
      <c r="AA157" s="57" t="s">
        <v>133</v>
      </c>
      <c r="AB157" s="57" t="s">
        <v>134</v>
      </c>
      <c r="AC157" s="57" t="s">
        <v>135</v>
      </c>
      <c r="AD157" s="57" t="s">
        <v>136</v>
      </c>
      <c r="AE157" s="57" t="s">
        <v>137</v>
      </c>
      <c r="AF157" s="57" t="s">
        <v>138</v>
      </c>
      <c r="AG157" s="57" t="s">
        <v>139</v>
      </c>
      <c r="AH157" s="57" t="s">
        <v>140</v>
      </c>
      <c r="AI157" s="57" t="s">
        <v>141</v>
      </c>
      <c r="AJ157" s="57" t="s">
        <v>142</v>
      </c>
      <c r="AK157" s="57" t="s">
        <v>143</v>
      </c>
      <c r="AL157" s="57" t="s">
        <v>144</v>
      </c>
      <c r="AM157" s="57" t="s">
        <v>145</v>
      </c>
      <c r="AN157" s="20"/>
      <c r="AO157" s="20"/>
    </row>
    <row r="158" customFormat="false" ht="16.45" hidden="false" customHeight="false" outlineLevel="0" collapsed="false">
      <c r="B158" s="58" t="str">
        <f aca="false">'Список категорій'!B120</f>
        <v>Шкільні речі</v>
      </c>
      <c r="C158" s="59" t="n">
        <v>0</v>
      </c>
      <c r="D158" s="60" t="n">
        <f aca="false">SUM('2024.09'!$I158:$AM158)</f>
        <v>0</v>
      </c>
      <c r="E158" s="60" t="n">
        <f aca="false">C158-D158</f>
        <v>0</v>
      </c>
      <c r="F158" s="61" t="str">
        <f aca="false">IFERROR(D158/C158,"")</f>
        <v/>
      </c>
      <c r="G158" s="67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20"/>
      <c r="AO158" s="20"/>
    </row>
    <row r="159" customFormat="false" ht="16.45" hidden="false" customHeight="false" outlineLevel="0" collapsed="false">
      <c r="B159" s="58" t="str">
        <f aca="false">'Список категорій'!B121</f>
        <v>Додаткові заняття</v>
      </c>
      <c r="C159" s="59" t="n">
        <v>0</v>
      </c>
      <c r="D159" s="60" t="n">
        <f aca="false">SUM('2024.09'!$I159:$AM159)</f>
        <v>0</v>
      </c>
      <c r="E159" s="60" t="n">
        <f aca="false">C159-D159</f>
        <v>0</v>
      </c>
      <c r="F159" s="61" t="str">
        <f aca="false">IFERROR(D159/C159,"")</f>
        <v/>
      </c>
      <c r="G159" s="67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20"/>
      <c r="AO159" s="20"/>
    </row>
    <row r="160" customFormat="false" ht="16.45" hidden="false" customHeight="false" outlineLevel="0" collapsed="false">
      <c r="B160" s="58" t="str">
        <f aca="false">'Список категорій'!B122</f>
        <v>Шкільні оплати</v>
      </c>
      <c r="C160" s="59" t="n">
        <v>0</v>
      </c>
      <c r="D160" s="60" t="n">
        <f aca="false">SUM('2024.09'!$I160:$AM160)</f>
        <v>0</v>
      </c>
      <c r="E160" s="60" t="n">
        <f aca="false">C160-D160</f>
        <v>0</v>
      </c>
      <c r="F160" s="61" t="str">
        <f aca="false">IFERROR(D160/C160,"")</f>
        <v/>
      </c>
      <c r="G160" s="67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20"/>
      <c r="AO160" s="20"/>
    </row>
    <row r="161" customFormat="false" ht="16.45" hidden="false" customHeight="false" outlineLevel="0" collapsed="false">
      <c r="B161" s="58" t="str">
        <f aca="false">'Список категорій'!B123</f>
        <v>Ігри і забави</v>
      </c>
      <c r="C161" s="59" t="n">
        <v>0</v>
      </c>
      <c r="D161" s="60" t="n">
        <f aca="false">SUM('2024.09'!$I161:$AM161)</f>
        <v>0</v>
      </c>
      <c r="E161" s="60" t="n">
        <f aca="false">C161-D161</f>
        <v>0</v>
      </c>
      <c r="F161" s="61" t="str">
        <f aca="false">IFERROR(D161/C161,"")</f>
        <v/>
      </c>
      <c r="G161" s="67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20"/>
      <c r="AO161" s="20"/>
    </row>
    <row r="162" customFormat="false" ht="16.45" hidden="false" customHeight="false" outlineLevel="0" collapsed="false">
      <c r="B162" s="58" t="str">
        <f aca="false">'Список категорій'!B124</f>
        <v>Інше</v>
      </c>
      <c r="C162" s="59" t="n">
        <v>0</v>
      </c>
      <c r="D162" s="60" t="n">
        <f aca="false">SUM('2024.09'!$I162:$AM162)</f>
        <v>0</v>
      </c>
      <c r="E162" s="60" t="n">
        <f aca="false">C162-D162</f>
        <v>0</v>
      </c>
      <c r="F162" s="61" t="str">
        <f aca="false">IFERROR(D162/C162,"")</f>
        <v/>
      </c>
      <c r="G162" s="67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20"/>
      <c r="AO162" s="20"/>
    </row>
    <row r="163" customFormat="false" ht="16.45" hidden="false" customHeight="false" outlineLevel="0" collapsed="false">
      <c r="B163" s="58" t="str">
        <f aca="false">'Список категорій'!B125</f>
        <v>.</v>
      </c>
      <c r="C163" s="59" t="n">
        <v>0</v>
      </c>
      <c r="D163" s="60" t="n">
        <f aca="false">SUM('2024.09'!$I163:$AM163)</f>
        <v>0</v>
      </c>
      <c r="E163" s="60" t="n">
        <f aca="false">C163-D163</f>
        <v>0</v>
      </c>
      <c r="F163" s="61" t="str">
        <f aca="false">IFERROR(D163/C163,"")</f>
        <v/>
      </c>
      <c r="G163" s="67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20"/>
      <c r="AO163" s="20"/>
    </row>
    <row r="164" customFormat="false" ht="16.45" hidden="false" customHeight="false" outlineLevel="0" collapsed="false">
      <c r="B164" s="73" t="str">
        <f aca="false">'Список категорій'!B126</f>
        <v>.</v>
      </c>
      <c r="C164" s="59" t="n">
        <v>0</v>
      </c>
      <c r="D164" s="60" t="n">
        <f aca="false">SUM('2024.09'!$I164:$AM164)</f>
        <v>0</v>
      </c>
      <c r="E164" s="60" t="n">
        <f aca="false">C164-D164</f>
        <v>0</v>
      </c>
      <c r="F164" s="63" t="str">
        <f aca="false">IFERROR(D164/C164,"")</f>
        <v/>
      </c>
      <c r="G164" s="67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20"/>
      <c r="AO164" s="20"/>
    </row>
    <row r="165" customFormat="false" ht="16.45" hidden="false" customHeight="false" outlineLevel="0" collapsed="false">
      <c r="B165" s="73" t="str">
        <f aca="false">'Список категорій'!B127</f>
        <v>.</v>
      </c>
      <c r="C165" s="59" t="n">
        <v>0</v>
      </c>
      <c r="D165" s="60" t="n">
        <f aca="false">SUM('2024.09'!$I165:$AM165)</f>
        <v>0</v>
      </c>
      <c r="E165" s="60" t="n">
        <f aca="false">C165-D165</f>
        <v>0</v>
      </c>
      <c r="F165" s="63" t="str">
        <f aca="false">IFERROR(D165/C165,"")</f>
        <v/>
      </c>
      <c r="G165" s="67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20"/>
      <c r="AO165" s="20"/>
    </row>
    <row r="166" customFormat="false" ht="16.45" hidden="false" customHeight="false" outlineLevel="0" collapsed="false">
      <c r="B166" s="73" t="str">
        <f aca="false">'Список категорій'!B128</f>
        <v>.</v>
      </c>
      <c r="C166" s="59" t="n">
        <v>0</v>
      </c>
      <c r="D166" s="60" t="n">
        <f aca="false">SUM('2024.09'!$I166:$AM166)</f>
        <v>0</v>
      </c>
      <c r="E166" s="60" t="n">
        <f aca="false">C166-D166</f>
        <v>0</v>
      </c>
      <c r="F166" s="63" t="str">
        <f aca="false">IFERROR(D166/C166,"")</f>
        <v/>
      </c>
      <c r="G166" s="67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20"/>
      <c r="AO166" s="20"/>
    </row>
    <row r="167" customFormat="false" ht="16.45" hidden="false" customHeight="false" outlineLevel="0" collapsed="false">
      <c r="B167" s="73" t="str">
        <f aca="false">'Список категорій'!B129</f>
        <v>.</v>
      </c>
      <c r="C167" s="59" t="n">
        <v>0</v>
      </c>
      <c r="D167" s="60" t="n">
        <f aca="false">SUM('2024.09'!$I167:$AM167)</f>
        <v>0</v>
      </c>
      <c r="E167" s="60" t="n">
        <f aca="false">C167-D167</f>
        <v>0</v>
      </c>
      <c r="F167" s="63" t="str">
        <f aca="false">IFERROR(D167/C167,"")</f>
        <v/>
      </c>
      <c r="G167" s="67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20"/>
      <c r="AO167" s="20"/>
    </row>
    <row r="168" customFormat="false" ht="15.8" hidden="false" customHeight="false" outlineLevel="0" collapsed="false">
      <c r="B168" s="0" t="s">
        <v>15</v>
      </c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20"/>
      <c r="AO168" s="20"/>
    </row>
    <row r="169" customFormat="false" ht="15.8" hidden="false" customHeight="false" outlineLevel="0" collapsed="false">
      <c r="B169" s="18" t="str">
        <f aca="false">'Список категорій'!B131</f>
        <v>Розваги</v>
      </c>
      <c r="C169" s="71" t="n">
        <f aca="false">SUM('2024.09'!$C$170:$C$179)</f>
        <v>0</v>
      </c>
      <c r="D169" s="55" t="n">
        <f aca="false">SUM('2024.09'!$D$170:$D$179)</f>
        <v>0</v>
      </c>
      <c r="E169" s="71" t="n">
        <f aca="false">C169-D169</f>
        <v>0</v>
      </c>
      <c r="F169" s="56" t="str">
        <f aca="false">IFERROR(D169/C169,"")</f>
        <v/>
      </c>
      <c r="G169" s="19"/>
      <c r="I169" s="57" t="s">
        <v>115</v>
      </c>
      <c r="J169" s="57" t="s">
        <v>116</v>
      </c>
      <c r="K169" s="57" t="s">
        <v>117</v>
      </c>
      <c r="L169" s="57" t="s">
        <v>118</v>
      </c>
      <c r="M169" s="57" t="s">
        <v>119</v>
      </c>
      <c r="N169" s="57" t="s">
        <v>120</v>
      </c>
      <c r="O169" s="57" t="s">
        <v>121</v>
      </c>
      <c r="P169" s="57" t="s">
        <v>122</v>
      </c>
      <c r="Q169" s="57" t="s">
        <v>123</v>
      </c>
      <c r="R169" s="57" t="s">
        <v>124</v>
      </c>
      <c r="S169" s="57" t="s">
        <v>125</v>
      </c>
      <c r="T169" s="57" t="s">
        <v>126</v>
      </c>
      <c r="U169" s="57" t="s">
        <v>127</v>
      </c>
      <c r="V169" s="57" t="s">
        <v>128</v>
      </c>
      <c r="W169" s="57" t="s">
        <v>129</v>
      </c>
      <c r="X169" s="57" t="s">
        <v>130</v>
      </c>
      <c r="Y169" s="57" t="s">
        <v>131</v>
      </c>
      <c r="Z169" s="57" t="s">
        <v>132</v>
      </c>
      <c r="AA169" s="57" t="s">
        <v>133</v>
      </c>
      <c r="AB169" s="57" t="s">
        <v>134</v>
      </c>
      <c r="AC169" s="57" t="s">
        <v>135</v>
      </c>
      <c r="AD169" s="57" t="s">
        <v>136</v>
      </c>
      <c r="AE169" s="57" t="s">
        <v>137</v>
      </c>
      <c r="AF169" s="57" t="s">
        <v>138</v>
      </c>
      <c r="AG169" s="57" t="s">
        <v>139</v>
      </c>
      <c r="AH169" s="57" t="s">
        <v>140</v>
      </c>
      <c r="AI169" s="57" t="s">
        <v>141</v>
      </c>
      <c r="AJ169" s="57" t="s">
        <v>142</v>
      </c>
      <c r="AK169" s="57" t="s">
        <v>143</v>
      </c>
      <c r="AL169" s="57" t="s">
        <v>144</v>
      </c>
      <c r="AM169" s="57" t="s">
        <v>145</v>
      </c>
      <c r="AN169" s="20"/>
      <c r="AO169" s="20"/>
    </row>
    <row r="170" customFormat="false" ht="16.45" hidden="false" customHeight="false" outlineLevel="0" collapsed="false">
      <c r="B170" s="58" t="str">
        <f aca="false">'Список категорій'!B132</f>
        <v>Басейн / спортзал</v>
      </c>
      <c r="C170" s="59" t="n">
        <v>0</v>
      </c>
      <c r="D170" s="60" t="n">
        <f aca="false">SUM('2024.09'!$I170:$AM170)</f>
        <v>0</v>
      </c>
      <c r="E170" s="60" t="n">
        <f aca="false">C170-D170</f>
        <v>0</v>
      </c>
      <c r="F170" s="61" t="str">
        <f aca="false">IFERROR(D170/C170,"")</f>
        <v/>
      </c>
      <c r="G170" s="67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20"/>
      <c r="AO170" s="20"/>
    </row>
    <row r="171" customFormat="false" ht="16.45" hidden="false" customHeight="false" outlineLevel="0" collapsed="false">
      <c r="B171" s="58" t="str">
        <f aca="false">'Список категорій'!B133</f>
        <v>Кіно / театр</v>
      </c>
      <c r="C171" s="59" t="n">
        <v>0</v>
      </c>
      <c r="D171" s="60" t="n">
        <f aca="false">SUM('2024.09'!$I171:$AM171)</f>
        <v>0</v>
      </c>
      <c r="E171" s="60" t="n">
        <f aca="false">C171-D171</f>
        <v>0</v>
      </c>
      <c r="F171" s="61" t="str">
        <f aca="false">IFERROR(D171/C171,"")</f>
        <v/>
      </c>
      <c r="G171" s="67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20"/>
      <c r="AO171" s="20"/>
    </row>
    <row r="172" customFormat="false" ht="16.45" hidden="false" customHeight="false" outlineLevel="0" collapsed="false">
      <c r="B172" s="58" t="str">
        <f aca="false">'Список категорій'!B134</f>
        <v>Концерти</v>
      </c>
      <c r="C172" s="59" t="n">
        <v>0</v>
      </c>
      <c r="D172" s="60" t="n">
        <f aca="false">SUM('2024.09'!$I172:$AM172)</f>
        <v>0</v>
      </c>
      <c r="E172" s="60" t="n">
        <f aca="false">C172-D172</f>
        <v>0</v>
      </c>
      <c r="F172" s="61" t="str">
        <f aca="false">IFERROR(D172/C172,"")</f>
        <v/>
      </c>
      <c r="G172" s="67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20"/>
      <c r="AO172" s="20"/>
    </row>
    <row r="173" customFormat="false" ht="16.45" hidden="false" customHeight="false" outlineLevel="0" collapsed="false">
      <c r="B173" s="58" t="str">
        <f aca="false">'Список категорій'!B135</f>
        <v>Журнали / газети</v>
      </c>
      <c r="C173" s="59" t="n">
        <v>0</v>
      </c>
      <c r="D173" s="60" t="n">
        <f aca="false">SUM('2024.09'!$I173:$AM173)</f>
        <v>0</v>
      </c>
      <c r="E173" s="60" t="n">
        <f aca="false">C173-D173</f>
        <v>0</v>
      </c>
      <c r="F173" s="61" t="str">
        <f aca="false">IFERROR(D173/C173,"")</f>
        <v/>
      </c>
      <c r="G173" s="67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20"/>
      <c r="AO173" s="20"/>
    </row>
    <row r="174" customFormat="false" ht="16.45" hidden="false" customHeight="false" outlineLevel="0" collapsed="false">
      <c r="B174" s="58" t="str">
        <f aca="false">'Список категорій'!B136</f>
        <v>Книги</v>
      </c>
      <c r="C174" s="59" t="n">
        <v>0</v>
      </c>
      <c r="D174" s="60" t="n">
        <f aca="false">SUM('2024.09'!$I174:$AM174)</f>
        <v>0</v>
      </c>
      <c r="E174" s="60" t="n">
        <f aca="false">C174-D174</f>
        <v>0</v>
      </c>
      <c r="F174" s="61" t="str">
        <f aca="false">IFERROR(D174/C174,"")</f>
        <v/>
      </c>
      <c r="G174" s="67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20"/>
      <c r="AO174" s="20"/>
    </row>
    <row r="175" customFormat="false" ht="16.45" hidden="false" customHeight="false" outlineLevel="0" collapsed="false">
      <c r="B175" s="58" t="str">
        <f aca="false">'Список категорій'!B137</f>
        <v>Хоббі</v>
      </c>
      <c r="C175" s="59" t="n">
        <v>0</v>
      </c>
      <c r="D175" s="60" t="n">
        <f aca="false">SUM('2024.09'!$I175:$AM175)</f>
        <v>0</v>
      </c>
      <c r="E175" s="60" t="n">
        <f aca="false">C175-D175</f>
        <v>0</v>
      </c>
      <c r="F175" s="61" t="str">
        <f aca="false">IFERROR(D175/C175,"")</f>
        <v/>
      </c>
      <c r="G175" s="67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20"/>
      <c r="AO175" s="20"/>
    </row>
    <row r="176" customFormat="false" ht="16.45" hidden="false" customHeight="false" outlineLevel="0" collapsed="false">
      <c r="B176" s="58" t="str">
        <f aca="false">'Список категорій'!B138</f>
        <v>Туризм / готелі</v>
      </c>
      <c r="C176" s="59" t="n">
        <v>0</v>
      </c>
      <c r="D176" s="60" t="n">
        <f aca="false">SUM('2024.09'!$I176:$AM176)</f>
        <v>0</v>
      </c>
      <c r="E176" s="60" t="n">
        <f aca="false">C176-D176</f>
        <v>0</v>
      </c>
      <c r="F176" s="61" t="str">
        <f aca="false">IFERROR(D176/C176,"")</f>
        <v/>
      </c>
      <c r="G176" s="67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20"/>
      <c r="AO176" s="20"/>
    </row>
    <row r="177" customFormat="false" ht="16.45" hidden="false" customHeight="false" outlineLevel="0" collapsed="false">
      <c r="B177" s="58" t="str">
        <f aca="false">'Список категорій'!B139</f>
        <v>Інше</v>
      </c>
      <c r="C177" s="59" t="n">
        <v>0</v>
      </c>
      <c r="D177" s="60" t="n">
        <f aca="false">SUM('2024.09'!$I177:$AM177)</f>
        <v>0</v>
      </c>
      <c r="E177" s="60" t="n">
        <f aca="false">C177-D177</f>
        <v>0</v>
      </c>
      <c r="F177" s="61" t="str">
        <f aca="false">IFERROR(D177/C177,"")</f>
        <v/>
      </c>
      <c r="G177" s="67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20"/>
      <c r="AO177" s="20"/>
    </row>
    <row r="178" customFormat="false" ht="16.45" hidden="false" customHeight="false" outlineLevel="0" collapsed="false">
      <c r="B178" s="58" t="str">
        <f aca="false">'Список категорій'!B140</f>
        <v>.</v>
      </c>
      <c r="C178" s="59" t="n">
        <v>0</v>
      </c>
      <c r="D178" s="60" t="n">
        <f aca="false">SUM('2024.09'!$I178:$AM178)</f>
        <v>0</v>
      </c>
      <c r="E178" s="60" t="n">
        <f aca="false">C178-D178</f>
        <v>0</v>
      </c>
      <c r="F178" s="63" t="str">
        <f aca="false">IFERROR(D178/C178,"")</f>
        <v/>
      </c>
      <c r="G178" s="68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20"/>
      <c r="AO178" s="20"/>
    </row>
    <row r="179" customFormat="false" ht="16.45" hidden="false" customHeight="false" outlineLevel="0" collapsed="false">
      <c r="B179" s="58" t="str">
        <f aca="false">'Список категорій'!B141</f>
        <v>.</v>
      </c>
      <c r="C179" s="59" t="n">
        <v>0</v>
      </c>
      <c r="D179" s="60" t="n">
        <f aca="false">SUM('2024.09'!$I179:$AM179)</f>
        <v>0</v>
      </c>
      <c r="E179" s="60" t="n">
        <f aca="false">C179-D179</f>
        <v>0</v>
      </c>
      <c r="F179" s="63" t="str">
        <f aca="false">IFERROR(D179/C179,"")</f>
        <v/>
      </c>
      <c r="G179" s="68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20"/>
      <c r="AO179" s="20"/>
    </row>
    <row r="180" customFormat="false" ht="15.8" hidden="false" customHeight="false" outlineLevel="0" collapsed="false">
      <c r="B180" s="0" t="s">
        <v>15</v>
      </c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20"/>
      <c r="AO180" s="20"/>
    </row>
    <row r="181" customFormat="false" ht="15.8" hidden="false" customHeight="false" outlineLevel="0" collapsed="false">
      <c r="B181" s="18" t="str">
        <f aca="false">'Список категорій'!B143</f>
        <v>Інші витрати</v>
      </c>
      <c r="C181" s="71" t="n">
        <f aca="false">SUM('2024.09'!$C$182:$C$191)</f>
        <v>0</v>
      </c>
      <c r="D181" s="55" t="n">
        <f aca="false">SUM('2024.09'!$D$182:$D$191)</f>
        <v>0</v>
      </c>
      <c r="E181" s="71" t="n">
        <f aca="false">C181-D181</f>
        <v>0</v>
      </c>
      <c r="F181" s="56" t="str">
        <f aca="false">IFERROR(D181/C181,"")</f>
        <v/>
      </c>
      <c r="G181" s="19"/>
      <c r="I181" s="57" t="s">
        <v>115</v>
      </c>
      <c r="J181" s="57" t="s">
        <v>116</v>
      </c>
      <c r="K181" s="57" t="s">
        <v>117</v>
      </c>
      <c r="L181" s="57" t="s">
        <v>118</v>
      </c>
      <c r="M181" s="57" t="s">
        <v>119</v>
      </c>
      <c r="N181" s="57" t="s">
        <v>120</v>
      </c>
      <c r="O181" s="57" t="s">
        <v>121</v>
      </c>
      <c r="P181" s="57" t="s">
        <v>122</v>
      </c>
      <c r="Q181" s="57" t="s">
        <v>123</v>
      </c>
      <c r="R181" s="57" t="s">
        <v>124</v>
      </c>
      <c r="S181" s="57" t="s">
        <v>125</v>
      </c>
      <c r="T181" s="57" t="s">
        <v>126</v>
      </c>
      <c r="U181" s="57" t="s">
        <v>127</v>
      </c>
      <c r="V181" s="57" t="s">
        <v>128</v>
      </c>
      <c r="W181" s="57" t="s">
        <v>129</v>
      </c>
      <c r="X181" s="57" t="s">
        <v>130</v>
      </c>
      <c r="Y181" s="57" t="s">
        <v>131</v>
      </c>
      <c r="Z181" s="57" t="s">
        <v>132</v>
      </c>
      <c r="AA181" s="57" t="s">
        <v>133</v>
      </c>
      <c r="AB181" s="57" t="s">
        <v>134</v>
      </c>
      <c r="AC181" s="57" t="s">
        <v>135</v>
      </c>
      <c r="AD181" s="57" t="s">
        <v>136</v>
      </c>
      <c r="AE181" s="57" t="s">
        <v>137</v>
      </c>
      <c r="AF181" s="57" t="s">
        <v>138</v>
      </c>
      <c r="AG181" s="57" t="s">
        <v>139</v>
      </c>
      <c r="AH181" s="57" t="s">
        <v>140</v>
      </c>
      <c r="AI181" s="57" t="s">
        <v>141</v>
      </c>
      <c r="AJ181" s="57" t="s">
        <v>142</v>
      </c>
      <c r="AK181" s="57" t="s">
        <v>143</v>
      </c>
      <c r="AL181" s="57" t="s">
        <v>144</v>
      </c>
      <c r="AM181" s="57" t="s">
        <v>145</v>
      </c>
      <c r="AN181" s="20"/>
      <c r="AO181" s="20"/>
    </row>
    <row r="182" customFormat="false" ht="16.45" hidden="false" customHeight="false" outlineLevel="0" collapsed="false">
      <c r="B182" s="58" t="str">
        <f aca="false">'Список категорій'!B144</f>
        <v>Благодійність</v>
      </c>
      <c r="C182" s="59" t="n">
        <v>0</v>
      </c>
      <c r="D182" s="60" t="n">
        <f aca="false">SUM('2024.09'!$I182:$AM182)</f>
        <v>0</v>
      </c>
      <c r="E182" s="60" t="n">
        <f aca="false">C182-D182</f>
        <v>0</v>
      </c>
      <c r="F182" s="61" t="str">
        <f aca="false">IFERROR(D182/C182,"")</f>
        <v/>
      </c>
      <c r="G182" s="67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20"/>
      <c r="AO182" s="20"/>
    </row>
    <row r="183" customFormat="false" ht="16.45" hidden="false" customHeight="false" outlineLevel="0" collapsed="false">
      <c r="B183" s="58" t="str">
        <f aca="false">'Список категорій'!B145</f>
        <v>Подарунки</v>
      </c>
      <c r="C183" s="59" t="n">
        <v>0</v>
      </c>
      <c r="D183" s="60" t="n">
        <f aca="false">SUM('2024.09'!$I183:$AM183)</f>
        <v>0</v>
      </c>
      <c r="E183" s="60" t="n">
        <f aca="false">C183-D183</f>
        <v>0</v>
      </c>
      <c r="F183" s="61" t="str">
        <f aca="false">IFERROR(D183/C183,"")</f>
        <v/>
      </c>
      <c r="G183" s="67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20"/>
      <c r="AO183" s="20"/>
    </row>
    <row r="184" customFormat="false" ht="16.45" hidden="false" customHeight="false" outlineLevel="0" collapsed="false">
      <c r="B184" s="58" t="str">
        <f aca="false">'Список категорій'!B146</f>
        <v>Побутова техніка</v>
      </c>
      <c r="C184" s="59" t="n">
        <v>0</v>
      </c>
      <c r="D184" s="60" t="n">
        <f aca="false">SUM('2024.09'!$I184:$AM184)</f>
        <v>0</v>
      </c>
      <c r="E184" s="60" t="n">
        <f aca="false">C184-D184</f>
        <v>0</v>
      </c>
      <c r="F184" s="61" t="str">
        <f aca="false">IFERROR(D184/C184,"")</f>
        <v/>
      </c>
      <c r="G184" s="67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20"/>
      <c r="AO184" s="20"/>
    </row>
    <row r="185" customFormat="false" ht="16.45" hidden="false" customHeight="false" outlineLevel="0" collapsed="false">
      <c r="B185" s="58" t="str">
        <f aca="false">'Список категорій'!B147</f>
        <v>Платні програми (софт)</v>
      </c>
      <c r="C185" s="59" t="n">
        <v>0</v>
      </c>
      <c r="D185" s="60" t="n">
        <f aca="false">SUM('2024.09'!$I185:$AM185)</f>
        <v>0</v>
      </c>
      <c r="E185" s="60" t="n">
        <f aca="false">C185-D185</f>
        <v>0</v>
      </c>
      <c r="F185" s="61" t="str">
        <f aca="false">IFERROR(D185/C185,"")</f>
        <v/>
      </c>
      <c r="G185" s="67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20"/>
      <c r="AO185" s="20"/>
    </row>
    <row r="186" customFormat="false" ht="16.45" hidden="false" customHeight="false" outlineLevel="0" collapsed="false">
      <c r="B186" s="58" t="str">
        <f aca="false">'Список категорій'!B148</f>
        <v>Освіта / курси</v>
      </c>
      <c r="C186" s="59" t="n">
        <v>0</v>
      </c>
      <c r="D186" s="60" t="n">
        <f aca="false">SUM('2024.09'!$I186:$AM186)</f>
        <v>0</v>
      </c>
      <c r="E186" s="60" t="n">
        <f aca="false">C186-D186</f>
        <v>0</v>
      </c>
      <c r="F186" s="61" t="str">
        <f aca="false">IFERROR(D186/C186,"")</f>
        <v/>
      </c>
      <c r="G186" s="67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20"/>
      <c r="AO186" s="20"/>
    </row>
    <row r="187" customFormat="false" ht="16.45" hidden="false" customHeight="false" outlineLevel="0" collapsed="false">
      <c r="B187" s="58" t="str">
        <f aca="false">'Список категорій'!B149</f>
        <v>Інші послуги</v>
      </c>
      <c r="C187" s="59" t="n">
        <v>0</v>
      </c>
      <c r="D187" s="60" t="n">
        <f aca="false">SUM('2024.09'!$I187:$AM187)</f>
        <v>0</v>
      </c>
      <c r="E187" s="60" t="n">
        <f aca="false">C187-D187</f>
        <v>0</v>
      </c>
      <c r="F187" s="61" t="str">
        <f aca="false">IFERROR(D187/C187,"")</f>
        <v/>
      </c>
      <c r="G187" s="67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20"/>
      <c r="AO187" s="20"/>
    </row>
    <row r="188" customFormat="false" ht="16.45" hidden="false" customHeight="false" outlineLevel="0" collapsed="false">
      <c r="B188" s="58" t="str">
        <f aca="false">'Список категорій'!B150</f>
        <v>Податки</v>
      </c>
      <c r="C188" s="59" t="n">
        <v>0</v>
      </c>
      <c r="D188" s="60" t="n">
        <f aca="false">SUM('2024.09'!$I188:$AM188)</f>
        <v>0</v>
      </c>
      <c r="E188" s="60" t="n">
        <f aca="false">C188-D188</f>
        <v>0</v>
      </c>
      <c r="F188" s="61" t="str">
        <f aca="false">IFERROR(D188/C188,"")</f>
        <v/>
      </c>
      <c r="G188" s="67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20"/>
      <c r="AO188" s="20"/>
    </row>
    <row r="189" customFormat="false" ht="16.45" hidden="false" customHeight="false" outlineLevel="0" collapsed="false">
      <c r="B189" s="58" t="str">
        <f aca="false">'Список категорій'!B151</f>
        <v>Інше</v>
      </c>
      <c r="C189" s="59" t="n">
        <v>0</v>
      </c>
      <c r="D189" s="60" t="n">
        <f aca="false">SUM('2024.09'!$I189:$AM189)</f>
        <v>0</v>
      </c>
      <c r="E189" s="60" t="n">
        <f aca="false">C189-D189</f>
        <v>0</v>
      </c>
      <c r="F189" s="61" t="str">
        <f aca="false">IFERROR(D189/C189,"")</f>
        <v/>
      </c>
      <c r="G189" s="67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20"/>
      <c r="AO189" s="20"/>
    </row>
    <row r="190" customFormat="false" ht="16.45" hidden="false" customHeight="false" outlineLevel="0" collapsed="false">
      <c r="B190" s="58" t="str">
        <f aca="false">'Список категорій'!B152</f>
        <v>.</v>
      </c>
      <c r="C190" s="59" t="n">
        <v>0</v>
      </c>
      <c r="D190" s="60" t="n">
        <f aca="false">SUM('2024.09'!$I190:$AM190)</f>
        <v>0</v>
      </c>
      <c r="E190" s="60" t="n">
        <f aca="false">C190-D190</f>
        <v>0</v>
      </c>
      <c r="F190" s="63" t="str">
        <f aca="false">IFERROR(D190/C190,"")</f>
        <v/>
      </c>
      <c r="G190" s="68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20"/>
      <c r="AO190" s="20"/>
    </row>
    <row r="191" customFormat="false" ht="16.45" hidden="false" customHeight="false" outlineLevel="0" collapsed="false">
      <c r="B191" s="58" t="str">
        <f aca="false">'Список категорій'!B153</f>
        <v>.</v>
      </c>
      <c r="C191" s="59" t="n">
        <v>0</v>
      </c>
      <c r="D191" s="60" t="n">
        <f aca="false">SUM('2024.09'!$I191:$AM191)</f>
        <v>0</v>
      </c>
      <c r="E191" s="60" t="n">
        <f aca="false">C191-D191</f>
        <v>0</v>
      </c>
      <c r="F191" s="63" t="str">
        <f aca="false">IFERROR(D191/C191,"")</f>
        <v/>
      </c>
      <c r="G191" s="68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20"/>
      <c r="AO191" s="20"/>
    </row>
    <row r="192" customFormat="false" ht="15.8" hidden="false" customHeight="false" outlineLevel="0" collapsed="false">
      <c r="B192" s="0" t="s">
        <v>15</v>
      </c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20"/>
      <c r="AO192" s="20"/>
    </row>
    <row r="193" customFormat="false" ht="15.8" hidden="false" customHeight="false" outlineLevel="0" collapsed="false">
      <c r="B193" s="18" t="str">
        <f aca="false">'Список категорій'!B155</f>
        <v>Сплата боргів</v>
      </c>
      <c r="C193" s="71" t="n">
        <f aca="false">SUM('2024.09'!$C$194:$C$203)</f>
        <v>0</v>
      </c>
      <c r="D193" s="55" t="n">
        <f aca="false">SUM('2024.09'!$D$194:$D$203)</f>
        <v>0</v>
      </c>
      <c r="E193" s="71" t="n">
        <f aca="false">C193-D193</f>
        <v>0</v>
      </c>
      <c r="F193" s="56" t="str">
        <f aca="false">IFERROR(D193/C193,"")</f>
        <v/>
      </c>
      <c r="G193" s="19"/>
      <c r="I193" s="57" t="s">
        <v>115</v>
      </c>
      <c r="J193" s="57" t="s">
        <v>116</v>
      </c>
      <c r="K193" s="57" t="s">
        <v>117</v>
      </c>
      <c r="L193" s="57" t="s">
        <v>118</v>
      </c>
      <c r="M193" s="57" t="s">
        <v>119</v>
      </c>
      <c r="N193" s="57" t="s">
        <v>120</v>
      </c>
      <c r="O193" s="57" t="s">
        <v>121</v>
      </c>
      <c r="P193" s="57" t="s">
        <v>122</v>
      </c>
      <c r="Q193" s="57" t="s">
        <v>123</v>
      </c>
      <c r="R193" s="57" t="s">
        <v>124</v>
      </c>
      <c r="S193" s="57" t="s">
        <v>125</v>
      </c>
      <c r="T193" s="57" t="s">
        <v>126</v>
      </c>
      <c r="U193" s="57" t="s">
        <v>127</v>
      </c>
      <c r="V193" s="57" t="s">
        <v>128</v>
      </c>
      <c r="W193" s="57" t="s">
        <v>129</v>
      </c>
      <c r="X193" s="57" t="s">
        <v>130</v>
      </c>
      <c r="Y193" s="57" t="s">
        <v>131</v>
      </c>
      <c r="Z193" s="57" t="s">
        <v>132</v>
      </c>
      <c r="AA193" s="57" t="s">
        <v>133</v>
      </c>
      <c r="AB193" s="57" t="s">
        <v>134</v>
      </c>
      <c r="AC193" s="57" t="s">
        <v>135</v>
      </c>
      <c r="AD193" s="57" t="s">
        <v>136</v>
      </c>
      <c r="AE193" s="57" t="s">
        <v>137</v>
      </c>
      <c r="AF193" s="57" t="s">
        <v>138</v>
      </c>
      <c r="AG193" s="57" t="s">
        <v>139</v>
      </c>
      <c r="AH193" s="57" t="s">
        <v>140</v>
      </c>
      <c r="AI193" s="57" t="s">
        <v>141</v>
      </c>
      <c r="AJ193" s="57" t="s">
        <v>142</v>
      </c>
      <c r="AK193" s="57" t="s">
        <v>143</v>
      </c>
      <c r="AL193" s="57" t="s">
        <v>144</v>
      </c>
      <c r="AM193" s="57" t="s">
        <v>145</v>
      </c>
      <c r="AN193" s="20"/>
      <c r="AO193" s="20"/>
    </row>
    <row r="194" customFormat="false" ht="16.45" hidden="false" customHeight="false" outlineLevel="0" collapsed="false">
      <c r="B194" s="58" t="str">
        <f aca="false">'Список категорій'!B156</f>
        <v>Кредит на житло (іпотека)</v>
      </c>
      <c r="C194" s="59" t="n">
        <v>0</v>
      </c>
      <c r="D194" s="60" t="n">
        <f aca="false">SUM('2024.09'!$I194:$AM194)</f>
        <v>0</v>
      </c>
      <c r="E194" s="60" t="n">
        <f aca="false">C194-D194</f>
        <v>0</v>
      </c>
      <c r="F194" s="61" t="str">
        <f aca="false">IFERROR(D194/C194,"")</f>
        <v/>
      </c>
      <c r="G194" s="67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20"/>
      <c r="AO194" s="20"/>
    </row>
    <row r="195" customFormat="false" ht="16.45" hidden="false" customHeight="false" outlineLevel="0" collapsed="false">
      <c r="B195" s="58" t="str">
        <f aca="false">'Список категорій'!B157</f>
        <v>Кредит на авто</v>
      </c>
      <c r="C195" s="59" t="n">
        <v>0</v>
      </c>
      <c r="D195" s="60" t="n">
        <f aca="false">SUM('2024.09'!$I195:$AM195)</f>
        <v>0</v>
      </c>
      <c r="E195" s="60" t="n">
        <f aca="false">C195-D195</f>
        <v>0</v>
      </c>
      <c r="F195" s="61" t="str">
        <f aca="false">IFERROR(D195/C195,"")</f>
        <v/>
      </c>
      <c r="G195" s="67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20"/>
      <c r="AO195" s="20"/>
    </row>
    <row r="196" customFormat="false" ht="16.45" hidden="false" customHeight="false" outlineLevel="0" collapsed="false">
      <c r="B196" s="58" t="str">
        <f aca="false">'Список категорій'!B158</f>
        <v>Борг у родини</v>
      </c>
      <c r="C196" s="59" t="n">
        <v>0</v>
      </c>
      <c r="D196" s="60" t="n">
        <f aca="false">SUM('2024.09'!$I196:$AM196)</f>
        <v>0</v>
      </c>
      <c r="E196" s="60" t="n">
        <f aca="false">C196-D196</f>
        <v>0</v>
      </c>
      <c r="F196" s="61" t="str">
        <f aca="false">IFERROR(D196/C196,"")</f>
        <v/>
      </c>
      <c r="G196" s="67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20"/>
      <c r="AO196" s="20"/>
    </row>
    <row r="197" customFormat="false" ht="16.45" hidden="false" customHeight="false" outlineLevel="0" collapsed="false">
      <c r="B197" s="58" t="str">
        <f aca="false">'Список категорій'!B159</f>
        <v>Інші борги</v>
      </c>
      <c r="C197" s="59" t="n">
        <v>0</v>
      </c>
      <c r="D197" s="60" t="n">
        <f aca="false">SUM('2024.09'!$I197:$AM197)</f>
        <v>0</v>
      </c>
      <c r="E197" s="60" t="n">
        <f aca="false">C197-D197</f>
        <v>0</v>
      </c>
      <c r="F197" s="61" t="str">
        <f aca="false">IFERROR(D197/C197,"")</f>
        <v/>
      </c>
      <c r="G197" s="67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20"/>
      <c r="AO197" s="20"/>
    </row>
    <row r="198" customFormat="false" ht="16.45" hidden="false" customHeight="false" outlineLevel="0" collapsed="false">
      <c r="B198" s="58" t="str">
        <f aca="false">'Список категорій'!B160</f>
        <v>.</v>
      </c>
      <c r="C198" s="59" t="n">
        <v>0</v>
      </c>
      <c r="D198" s="60" t="n">
        <f aca="false">SUM('2024.09'!$I198:$AM198)</f>
        <v>0</v>
      </c>
      <c r="E198" s="60" t="n">
        <f aca="false">C198-D198</f>
        <v>0</v>
      </c>
      <c r="F198" s="61" t="str">
        <f aca="false">IFERROR(D198/C198,"")</f>
        <v/>
      </c>
      <c r="G198" s="67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20"/>
      <c r="AO198" s="20"/>
    </row>
    <row r="199" customFormat="false" ht="16.45" hidden="false" customHeight="false" outlineLevel="0" collapsed="false">
      <c r="B199" s="58" t="str">
        <f aca="false">'Список категорій'!B161</f>
        <v>.</v>
      </c>
      <c r="C199" s="59" t="n">
        <v>0</v>
      </c>
      <c r="D199" s="60" t="n">
        <f aca="false">SUM('2024.09'!$I199:$AM199)</f>
        <v>0</v>
      </c>
      <c r="E199" s="60" t="n">
        <f aca="false">C199-D199</f>
        <v>0</v>
      </c>
      <c r="F199" s="61" t="str">
        <f aca="false">IFERROR(D199/C199,"")</f>
        <v/>
      </c>
      <c r="G199" s="67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20"/>
      <c r="AO199" s="20"/>
    </row>
    <row r="200" customFormat="false" ht="16.45" hidden="false" customHeight="false" outlineLevel="0" collapsed="false">
      <c r="B200" s="58" t="str">
        <f aca="false">'Список категорій'!B162</f>
        <v>.</v>
      </c>
      <c r="C200" s="59" t="n">
        <v>0</v>
      </c>
      <c r="D200" s="60" t="n">
        <f aca="false">SUM('2024.09'!$I200:$AM200)</f>
        <v>0</v>
      </c>
      <c r="E200" s="60" t="n">
        <f aca="false">C200-D200</f>
        <v>0</v>
      </c>
      <c r="F200" s="63" t="str">
        <f aca="false">IFERROR(D200/C200,"")</f>
        <v/>
      </c>
      <c r="G200" s="68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20"/>
      <c r="AO200" s="20"/>
    </row>
    <row r="201" customFormat="false" ht="16.45" hidden="false" customHeight="false" outlineLevel="0" collapsed="false">
      <c r="B201" s="58" t="str">
        <f aca="false">'Список категорій'!B163</f>
        <v>.</v>
      </c>
      <c r="C201" s="59" t="n">
        <v>0</v>
      </c>
      <c r="D201" s="60" t="n">
        <f aca="false">SUM('2024.09'!$I201:$AM201)</f>
        <v>0</v>
      </c>
      <c r="E201" s="60" t="n">
        <f aca="false">C201-D201</f>
        <v>0</v>
      </c>
      <c r="F201" s="63" t="str">
        <f aca="false">IFERROR(D201/C201,"")</f>
        <v/>
      </c>
      <c r="G201" s="68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20"/>
      <c r="AO201" s="20"/>
    </row>
    <row r="202" customFormat="false" ht="16.45" hidden="false" customHeight="false" outlineLevel="0" collapsed="false">
      <c r="B202" s="58" t="str">
        <f aca="false">'Список категорій'!B164</f>
        <v>.</v>
      </c>
      <c r="C202" s="59" t="n">
        <v>0</v>
      </c>
      <c r="D202" s="60" t="n">
        <f aca="false">SUM('2024.09'!$I202:$AM202)</f>
        <v>0</v>
      </c>
      <c r="E202" s="60" t="n">
        <f aca="false">C202-D202</f>
        <v>0</v>
      </c>
      <c r="F202" s="63" t="str">
        <f aca="false">IFERROR(D202/C202,"")</f>
        <v/>
      </c>
      <c r="G202" s="68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20"/>
      <c r="AO202" s="20"/>
    </row>
    <row r="203" customFormat="false" ht="16.45" hidden="false" customHeight="false" outlineLevel="0" collapsed="false">
      <c r="B203" s="58" t="str">
        <f aca="false">'Список категорій'!B165</f>
        <v>.</v>
      </c>
      <c r="C203" s="59" t="n">
        <v>0</v>
      </c>
      <c r="D203" s="60" t="n">
        <f aca="false">SUM('2024.09'!$I203:$AM203)</f>
        <v>0</v>
      </c>
      <c r="E203" s="60" t="n">
        <f aca="false">C203-D203</f>
        <v>0</v>
      </c>
      <c r="F203" s="63" t="str">
        <f aca="false">IFERROR(D203/C203,"")</f>
        <v/>
      </c>
      <c r="G203" s="68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20"/>
      <c r="AO203" s="20"/>
    </row>
    <row r="204" customFormat="false" ht="15.8" hidden="false" customHeight="false" outlineLevel="0" collapsed="false">
      <c r="B204" s="0" t="s">
        <v>15</v>
      </c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20"/>
      <c r="AO204" s="20"/>
    </row>
    <row r="205" customFormat="false" ht="15.8" hidden="false" customHeight="false" outlineLevel="0" collapsed="false">
      <c r="B205" s="18" t="str">
        <f aca="false">'Список категорій'!B167</f>
        <v>Заощадження</v>
      </c>
      <c r="C205" s="71" t="n">
        <f aca="false">SUM('2024.09'!$C$206:$C$215)</f>
        <v>0</v>
      </c>
      <c r="D205" s="55" t="n">
        <f aca="false">SUM('2024.09'!$D$206:$D$215)</f>
        <v>0</v>
      </c>
      <c r="E205" s="71" t="n">
        <f aca="false">C205-D205</f>
        <v>0</v>
      </c>
      <c r="F205" s="56" t="str">
        <f aca="false">IFERROR(D205/C205,"")</f>
        <v/>
      </c>
      <c r="G205" s="19"/>
      <c r="I205" s="57" t="s">
        <v>115</v>
      </c>
      <c r="J205" s="57" t="s">
        <v>116</v>
      </c>
      <c r="K205" s="57" t="s">
        <v>117</v>
      </c>
      <c r="L205" s="57" t="s">
        <v>118</v>
      </c>
      <c r="M205" s="57" t="s">
        <v>119</v>
      </c>
      <c r="N205" s="57" t="s">
        <v>120</v>
      </c>
      <c r="O205" s="57" t="s">
        <v>121</v>
      </c>
      <c r="P205" s="57" t="s">
        <v>122</v>
      </c>
      <c r="Q205" s="57" t="s">
        <v>123</v>
      </c>
      <c r="R205" s="57" t="s">
        <v>124</v>
      </c>
      <c r="S205" s="57" t="s">
        <v>125</v>
      </c>
      <c r="T205" s="57" t="s">
        <v>126</v>
      </c>
      <c r="U205" s="57" t="s">
        <v>127</v>
      </c>
      <c r="V205" s="57" t="s">
        <v>128</v>
      </c>
      <c r="W205" s="57" t="s">
        <v>129</v>
      </c>
      <c r="X205" s="57" t="s">
        <v>130</v>
      </c>
      <c r="Y205" s="57" t="s">
        <v>131</v>
      </c>
      <c r="Z205" s="57" t="s">
        <v>132</v>
      </c>
      <c r="AA205" s="57" t="s">
        <v>133</v>
      </c>
      <c r="AB205" s="57" t="s">
        <v>134</v>
      </c>
      <c r="AC205" s="57" t="s">
        <v>135</v>
      </c>
      <c r="AD205" s="57" t="s">
        <v>136</v>
      </c>
      <c r="AE205" s="57" t="s">
        <v>137</v>
      </c>
      <c r="AF205" s="57" t="s">
        <v>138</v>
      </c>
      <c r="AG205" s="57" t="s">
        <v>139</v>
      </c>
      <c r="AH205" s="57" t="s">
        <v>140</v>
      </c>
      <c r="AI205" s="57" t="s">
        <v>141</v>
      </c>
      <c r="AJ205" s="57" t="s">
        <v>142</v>
      </c>
      <c r="AK205" s="57" t="s">
        <v>143</v>
      </c>
      <c r="AL205" s="57" t="s">
        <v>144</v>
      </c>
      <c r="AM205" s="57" t="s">
        <v>145</v>
      </c>
      <c r="AN205" s="20"/>
      <c r="AO205" s="20"/>
    </row>
    <row r="206" customFormat="false" ht="29.95" hidden="false" customHeight="false" outlineLevel="0" collapsed="false">
      <c r="B206" s="58" t="str">
        <f aca="false">'Список категорій'!B168</f>
        <v>Фінансова подушка безпеки (ПБ)</v>
      </c>
      <c r="C206" s="59" t="n">
        <v>0</v>
      </c>
      <c r="D206" s="60" t="n">
        <f aca="false">SUM('2024.09'!$I206:$AM206)</f>
        <v>0</v>
      </c>
      <c r="E206" s="60" t="n">
        <f aca="false">C206-D206</f>
        <v>0</v>
      </c>
      <c r="F206" s="61" t="str">
        <f aca="false">IFERROR(D206/C206,"")</f>
        <v/>
      </c>
      <c r="G206" s="67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20"/>
      <c r="AO206" s="20"/>
    </row>
    <row r="207" customFormat="false" ht="29.95" hidden="false" customHeight="false" outlineLevel="0" collapsed="false">
      <c r="B207" s="58" t="str">
        <f aca="false">'Список категорій'!B169</f>
        <v>Фонд нерегулярних витрат (ФНВ)</v>
      </c>
      <c r="C207" s="59" t="n">
        <v>0</v>
      </c>
      <c r="D207" s="60" t="n">
        <f aca="false">SUM('2024.09'!$I207:$AM207)</f>
        <v>0</v>
      </c>
      <c r="E207" s="60" t="n">
        <f aca="false">C207-D207</f>
        <v>0</v>
      </c>
      <c r="F207" s="61" t="str">
        <f aca="false">IFERROR(D207/C207,"")</f>
        <v/>
      </c>
      <c r="G207" s="67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20"/>
      <c r="AO207" s="20"/>
    </row>
    <row r="208" customFormat="false" ht="16.45" hidden="false" customHeight="false" outlineLevel="0" collapsed="false">
      <c r="B208" s="58" t="str">
        <f aca="false">'Список категорій'!B170</f>
        <v>Надплата боргів</v>
      </c>
      <c r="C208" s="59" t="n">
        <v>0</v>
      </c>
      <c r="D208" s="60" t="n">
        <f aca="false">SUM('2024.09'!$I208:$AM208)</f>
        <v>0</v>
      </c>
      <c r="E208" s="60" t="n">
        <f aca="false">C208-D208</f>
        <v>0</v>
      </c>
      <c r="F208" s="61" t="str">
        <f aca="false">IFERROR(D208/C208,"")</f>
        <v/>
      </c>
      <c r="G208" s="67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20"/>
      <c r="AO208" s="20"/>
    </row>
    <row r="209" customFormat="false" ht="16.45" hidden="false" customHeight="false" outlineLevel="0" collapsed="false">
      <c r="B209" s="58" t="str">
        <f aca="false">'Список категорій'!B171</f>
        <v>На інвестиції</v>
      </c>
      <c r="C209" s="59" t="n">
        <v>0</v>
      </c>
      <c r="D209" s="60" t="n">
        <f aca="false">SUM('2024.09'!$I209:$AM209)</f>
        <v>0</v>
      </c>
      <c r="E209" s="60" t="n">
        <f aca="false">C209-D209</f>
        <v>0</v>
      </c>
      <c r="F209" s="61" t="str">
        <f aca="false">IFERROR(D209/C209,"")</f>
        <v/>
      </c>
      <c r="G209" s="67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20"/>
      <c r="AO209" s="20"/>
    </row>
    <row r="210" customFormat="false" ht="16.45" hidden="false" customHeight="false" outlineLevel="0" collapsed="false">
      <c r="B210" s="58" t="str">
        <f aca="false">'Список категорій'!B172</f>
        <v>На канікули</v>
      </c>
      <c r="C210" s="59" t="n">
        <v>0</v>
      </c>
      <c r="D210" s="60" t="n">
        <f aca="false">SUM('2024.09'!$I210:$AM210)</f>
        <v>0</v>
      </c>
      <c r="E210" s="60" t="n">
        <f aca="false">C210-D210</f>
        <v>0</v>
      </c>
      <c r="F210" s="61" t="str">
        <f aca="false">IFERROR(D210/C210,"")</f>
        <v/>
      </c>
      <c r="G210" s="67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20"/>
      <c r="AO210" s="20"/>
    </row>
    <row r="211" customFormat="false" ht="16.45" hidden="false" customHeight="false" outlineLevel="0" collapsed="false">
      <c r="B211" s="58" t="str">
        <f aca="false">'Список категорій'!B173</f>
        <v>На подарунки</v>
      </c>
      <c r="C211" s="59" t="n">
        <v>0</v>
      </c>
      <c r="D211" s="60" t="n">
        <f aca="false">SUM('2024.09'!$I211:$AM211)</f>
        <v>0</v>
      </c>
      <c r="E211" s="60" t="n">
        <f aca="false">C211-D211</f>
        <v>0</v>
      </c>
      <c r="F211" s="61" t="str">
        <f aca="false">IFERROR(D211/C211,"")</f>
        <v/>
      </c>
      <c r="G211" s="67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20"/>
      <c r="AO211" s="20"/>
    </row>
    <row r="212" customFormat="false" ht="16.45" hidden="false" customHeight="false" outlineLevel="0" collapsed="false">
      <c r="B212" s="58" t="str">
        <f aca="false">'Список категорій'!B174</f>
        <v>Інше</v>
      </c>
      <c r="C212" s="59" t="n">
        <v>0</v>
      </c>
      <c r="D212" s="60" t="n">
        <f aca="false">SUM('2024.09'!$I212:$AM212)</f>
        <v>0</v>
      </c>
      <c r="E212" s="60" t="n">
        <f aca="false">C212-D212</f>
        <v>0</v>
      </c>
      <c r="F212" s="61" t="str">
        <f aca="false">IFERROR(D212/C212,"")</f>
        <v/>
      </c>
      <c r="G212" s="67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20"/>
      <c r="AO212" s="20"/>
    </row>
    <row r="213" customFormat="false" ht="16.45" hidden="false" customHeight="false" outlineLevel="0" collapsed="false">
      <c r="B213" s="58" t="str">
        <f aca="false">'Список категорій'!B175</f>
        <v>.</v>
      </c>
      <c r="C213" s="59" t="n">
        <v>0</v>
      </c>
      <c r="D213" s="60" t="n">
        <f aca="false">SUM('2024.09'!$I213:$AM213)</f>
        <v>0</v>
      </c>
      <c r="E213" s="60" t="n">
        <f aca="false">C213-D213</f>
        <v>0</v>
      </c>
      <c r="F213" s="61" t="str">
        <f aca="false">IFERROR(D213/C213,"")</f>
        <v/>
      </c>
      <c r="G213" s="67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20"/>
      <c r="AO213" s="20"/>
    </row>
    <row r="214" customFormat="false" ht="16.45" hidden="false" customHeight="false" outlineLevel="0" collapsed="false">
      <c r="B214" s="58" t="str">
        <f aca="false">'Список категорій'!B176</f>
        <v>.</v>
      </c>
      <c r="C214" s="59" t="n">
        <v>0</v>
      </c>
      <c r="D214" s="60" t="n">
        <f aca="false">SUM('2024.09'!$I214:$AM214)</f>
        <v>0</v>
      </c>
      <c r="E214" s="60" t="n">
        <f aca="false">C214-D214</f>
        <v>0</v>
      </c>
      <c r="F214" s="63" t="str">
        <f aca="false">IFERROR(D214/C214,"")</f>
        <v/>
      </c>
      <c r="G214" s="68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20"/>
      <c r="AO214" s="20"/>
    </row>
    <row r="215" customFormat="false" ht="16.45" hidden="false" customHeight="false" outlineLevel="0" collapsed="false">
      <c r="B215" s="58" t="str">
        <f aca="false">'Список категорій'!B177</f>
        <v>.</v>
      </c>
      <c r="C215" s="59" t="n">
        <v>0</v>
      </c>
      <c r="D215" s="60" t="n">
        <f aca="false">SUM('2024.09'!$I215:$AM215)</f>
        <v>0</v>
      </c>
      <c r="E215" s="60" t="n">
        <f aca="false">C215-D215</f>
        <v>0</v>
      </c>
      <c r="F215" s="63" t="str">
        <f aca="false">IFERROR(D215/C215,"")</f>
        <v/>
      </c>
      <c r="G215" s="68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20"/>
      <c r="AO215" s="20"/>
    </row>
    <row r="216" customFormat="false" ht="15.8" hidden="false" customHeight="false" outlineLevel="0" collapsed="false"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</row>
    <row r="217" customFormat="false" ht="15.8" hidden="false" customHeight="false" outlineLevel="0" collapsed="false">
      <c r="B217" s="18" t="str">
        <f aca="false">'Список категорій'!B179</f>
        <v>ІНШЕ 1</v>
      </c>
      <c r="C217" s="71" t="n">
        <f aca="false">SUM('2024.09'!$C$218:$C$227)</f>
        <v>0</v>
      </c>
      <c r="D217" s="55" t="n">
        <f aca="false">SUM('2024.09'!$D$218:$D$227)</f>
        <v>0</v>
      </c>
      <c r="E217" s="71" t="n">
        <f aca="false">C217-D217</f>
        <v>0</v>
      </c>
      <c r="F217" s="56" t="str">
        <f aca="false">IFERROR(D217/C217,"")</f>
        <v/>
      </c>
      <c r="G217" s="19"/>
      <c r="I217" s="57" t="s">
        <v>115</v>
      </c>
      <c r="J217" s="57" t="s">
        <v>116</v>
      </c>
      <c r="K217" s="57" t="s">
        <v>117</v>
      </c>
      <c r="L217" s="57" t="s">
        <v>118</v>
      </c>
      <c r="M217" s="57" t="s">
        <v>119</v>
      </c>
      <c r="N217" s="57" t="s">
        <v>120</v>
      </c>
      <c r="O217" s="57" t="s">
        <v>121</v>
      </c>
      <c r="P217" s="57" t="s">
        <v>122</v>
      </c>
      <c r="Q217" s="57" t="s">
        <v>123</v>
      </c>
      <c r="R217" s="57" t="s">
        <v>124</v>
      </c>
      <c r="S217" s="57" t="s">
        <v>125</v>
      </c>
      <c r="T217" s="57" t="s">
        <v>126</v>
      </c>
      <c r="U217" s="57" t="s">
        <v>127</v>
      </c>
      <c r="V217" s="57" t="s">
        <v>128</v>
      </c>
      <c r="W217" s="57" t="s">
        <v>129</v>
      </c>
      <c r="X217" s="57" t="s">
        <v>130</v>
      </c>
      <c r="Y217" s="57" t="s">
        <v>131</v>
      </c>
      <c r="Z217" s="57" t="s">
        <v>132</v>
      </c>
      <c r="AA217" s="57" t="s">
        <v>133</v>
      </c>
      <c r="AB217" s="57" t="s">
        <v>134</v>
      </c>
      <c r="AC217" s="57" t="s">
        <v>135</v>
      </c>
      <c r="AD217" s="57" t="s">
        <v>136</v>
      </c>
      <c r="AE217" s="57" t="s">
        <v>137</v>
      </c>
      <c r="AF217" s="57" t="s">
        <v>138</v>
      </c>
      <c r="AG217" s="57" t="s">
        <v>139</v>
      </c>
      <c r="AH217" s="57" t="s">
        <v>140</v>
      </c>
      <c r="AI217" s="57" t="s">
        <v>141</v>
      </c>
      <c r="AJ217" s="57" t="s">
        <v>142</v>
      </c>
      <c r="AK217" s="57" t="s">
        <v>143</v>
      </c>
      <c r="AL217" s="57" t="s">
        <v>144</v>
      </c>
      <c r="AM217" s="57" t="s">
        <v>145</v>
      </c>
    </row>
    <row r="218" customFormat="false" ht="16.45" hidden="false" customHeight="false" outlineLevel="0" collapsed="false">
      <c r="B218" s="58" t="str">
        <f aca="false">'Список категорій'!B180</f>
        <v>.</v>
      </c>
      <c r="C218" s="59" t="n">
        <v>0</v>
      </c>
      <c r="D218" s="60" t="n">
        <f aca="false">SUM('2024.09'!$I218:$AM218)</f>
        <v>0</v>
      </c>
      <c r="E218" s="60" t="n">
        <f aca="false">C218-D218</f>
        <v>0</v>
      </c>
      <c r="F218" s="61" t="str">
        <f aca="false">IFERROR(D218/C218,"")</f>
        <v/>
      </c>
      <c r="G218" s="67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</row>
    <row r="219" customFormat="false" ht="16.45" hidden="false" customHeight="false" outlineLevel="0" collapsed="false">
      <c r="B219" s="58" t="str">
        <f aca="false">'Список категорій'!B181</f>
        <v>.</v>
      </c>
      <c r="C219" s="59" t="n">
        <v>0</v>
      </c>
      <c r="D219" s="60" t="n">
        <f aca="false">SUM('2024.09'!$I219:$AM219)</f>
        <v>0</v>
      </c>
      <c r="E219" s="60" t="n">
        <f aca="false">C219-D219</f>
        <v>0</v>
      </c>
      <c r="F219" s="61" t="str">
        <f aca="false">IFERROR(D219/C219,"")</f>
        <v/>
      </c>
      <c r="G219" s="67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</row>
    <row r="220" customFormat="false" ht="16.45" hidden="false" customHeight="false" outlineLevel="0" collapsed="false">
      <c r="B220" s="58" t="str">
        <f aca="false">'Список категорій'!B182</f>
        <v>.</v>
      </c>
      <c r="C220" s="59" t="n">
        <v>0</v>
      </c>
      <c r="D220" s="60" t="n">
        <f aca="false">SUM('2024.09'!$I220:$AM220)</f>
        <v>0</v>
      </c>
      <c r="E220" s="60" t="n">
        <f aca="false">C220-D220</f>
        <v>0</v>
      </c>
      <c r="F220" s="61" t="str">
        <f aca="false">IFERROR(D220/C220,"")</f>
        <v/>
      </c>
      <c r="G220" s="67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</row>
    <row r="221" customFormat="false" ht="16.45" hidden="false" customHeight="false" outlineLevel="0" collapsed="false">
      <c r="B221" s="58" t="str">
        <f aca="false">'Список категорій'!B183</f>
        <v>.</v>
      </c>
      <c r="C221" s="59" t="n">
        <v>0</v>
      </c>
      <c r="D221" s="60" t="n">
        <f aca="false">SUM('2024.09'!$I221:$AM221)</f>
        <v>0</v>
      </c>
      <c r="E221" s="60" t="n">
        <f aca="false">C221-D221</f>
        <v>0</v>
      </c>
      <c r="F221" s="61" t="str">
        <f aca="false">IFERROR(D221/C221,"")</f>
        <v/>
      </c>
      <c r="G221" s="67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</row>
    <row r="222" customFormat="false" ht="16.45" hidden="false" customHeight="false" outlineLevel="0" collapsed="false">
      <c r="B222" s="58" t="str">
        <f aca="false">'Список категорій'!B184</f>
        <v>.</v>
      </c>
      <c r="C222" s="59" t="n">
        <v>0</v>
      </c>
      <c r="D222" s="60" t="n">
        <f aca="false">SUM('2024.09'!$I222:$AM222)</f>
        <v>0</v>
      </c>
      <c r="E222" s="60" t="n">
        <f aca="false">C222-D222</f>
        <v>0</v>
      </c>
      <c r="F222" s="61" t="str">
        <f aca="false">IFERROR(D222/C222,"")</f>
        <v/>
      </c>
      <c r="G222" s="67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</row>
    <row r="223" customFormat="false" ht="16.45" hidden="false" customHeight="false" outlineLevel="0" collapsed="false">
      <c r="B223" s="58" t="str">
        <f aca="false">'Список категорій'!B185</f>
        <v>.</v>
      </c>
      <c r="C223" s="59" t="n">
        <v>0</v>
      </c>
      <c r="D223" s="60" t="n">
        <f aca="false">SUM('2024.09'!$I223:$AM223)</f>
        <v>0</v>
      </c>
      <c r="E223" s="60" t="n">
        <f aca="false">C223-D223</f>
        <v>0</v>
      </c>
      <c r="F223" s="61" t="str">
        <f aca="false">IFERROR(D223/C223,"")</f>
        <v/>
      </c>
      <c r="G223" s="67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</row>
    <row r="224" customFormat="false" ht="16.45" hidden="false" customHeight="false" outlineLevel="0" collapsed="false">
      <c r="B224" s="58" t="str">
        <f aca="false">'Список категорій'!B186</f>
        <v>.</v>
      </c>
      <c r="C224" s="59" t="n">
        <v>0</v>
      </c>
      <c r="D224" s="60" t="n">
        <f aca="false">SUM('2024.09'!$I224:$AM224)</f>
        <v>0</v>
      </c>
      <c r="E224" s="60" t="n">
        <f aca="false">C224-D224</f>
        <v>0</v>
      </c>
      <c r="F224" s="61" t="str">
        <f aca="false">IFERROR(D224/C224,"")</f>
        <v/>
      </c>
      <c r="G224" s="67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</row>
    <row r="225" customFormat="false" ht="16.45" hidden="false" customHeight="false" outlineLevel="0" collapsed="false">
      <c r="B225" s="58" t="str">
        <f aca="false">'Список категорій'!B187</f>
        <v>.</v>
      </c>
      <c r="C225" s="59" t="n">
        <v>0</v>
      </c>
      <c r="D225" s="60" t="n">
        <f aca="false">SUM('2024.09'!$I225:$AM225)</f>
        <v>0</v>
      </c>
      <c r="E225" s="60" t="n">
        <f aca="false">C225-D225</f>
        <v>0</v>
      </c>
      <c r="F225" s="61" t="str">
        <f aca="false">IFERROR(D225/C225,"")</f>
        <v/>
      </c>
      <c r="G225" s="67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</row>
    <row r="226" customFormat="false" ht="16.45" hidden="false" customHeight="false" outlineLevel="0" collapsed="false">
      <c r="B226" s="58" t="str">
        <f aca="false">'Список категорій'!B188</f>
        <v>.</v>
      </c>
      <c r="C226" s="59" t="n">
        <v>0</v>
      </c>
      <c r="D226" s="60" t="n">
        <f aca="false">SUM('2024.09'!$I226:$AM226)</f>
        <v>0</v>
      </c>
      <c r="E226" s="60" t="n">
        <f aca="false">C226-D226</f>
        <v>0</v>
      </c>
      <c r="F226" s="63" t="str">
        <f aca="false">IFERROR(D226/C226,"")</f>
        <v/>
      </c>
      <c r="G226" s="68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</row>
    <row r="227" customFormat="false" ht="16.45" hidden="false" customHeight="false" outlineLevel="0" collapsed="false">
      <c r="B227" s="58" t="str">
        <f aca="false">'Список категорій'!B189</f>
        <v>.</v>
      </c>
      <c r="C227" s="59" t="n">
        <v>0</v>
      </c>
      <c r="D227" s="60" t="n">
        <f aca="false">SUM('2024.09'!$I227:$AM227)</f>
        <v>0</v>
      </c>
      <c r="E227" s="60" t="n">
        <f aca="false">C227-D227</f>
        <v>0</v>
      </c>
      <c r="F227" s="63" t="str">
        <f aca="false">IFERROR(D227/C227,"")</f>
        <v/>
      </c>
      <c r="G227" s="68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</row>
    <row r="228" customFormat="false" ht="15.8" hidden="false" customHeight="false" outlineLevel="0" collapsed="false"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</row>
    <row r="229" customFormat="false" ht="15.8" hidden="false" customHeight="false" outlineLevel="0" collapsed="false">
      <c r="B229" s="18" t="str">
        <f aca="false">'Список категорій'!B191</f>
        <v>ІНШЕ 2</v>
      </c>
      <c r="C229" s="71" t="n">
        <f aca="false">SUM('2024.09'!$C$230:$C$239)</f>
        <v>0</v>
      </c>
      <c r="D229" s="55" t="n">
        <f aca="false">SUM('2024.09'!$D$230:$D$239)</f>
        <v>0</v>
      </c>
      <c r="E229" s="71" t="n">
        <f aca="false">C229-D229</f>
        <v>0</v>
      </c>
      <c r="F229" s="56" t="str">
        <f aca="false">IFERROR(D229/C229,"")</f>
        <v/>
      </c>
      <c r="G229" s="19"/>
      <c r="I229" s="57" t="s">
        <v>115</v>
      </c>
      <c r="J229" s="57" t="s">
        <v>116</v>
      </c>
      <c r="K229" s="57" t="s">
        <v>117</v>
      </c>
      <c r="L229" s="57" t="s">
        <v>118</v>
      </c>
      <c r="M229" s="57" t="s">
        <v>119</v>
      </c>
      <c r="N229" s="57" t="s">
        <v>120</v>
      </c>
      <c r="O229" s="57" t="s">
        <v>121</v>
      </c>
      <c r="P229" s="57" t="s">
        <v>122</v>
      </c>
      <c r="Q229" s="57" t="s">
        <v>123</v>
      </c>
      <c r="R229" s="57" t="s">
        <v>124</v>
      </c>
      <c r="S229" s="57" t="s">
        <v>125</v>
      </c>
      <c r="T229" s="57" t="s">
        <v>126</v>
      </c>
      <c r="U229" s="57" t="s">
        <v>127</v>
      </c>
      <c r="V229" s="57" t="s">
        <v>128</v>
      </c>
      <c r="W229" s="57" t="s">
        <v>129</v>
      </c>
      <c r="X229" s="57" t="s">
        <v>130</v>
      </c>
      <c r="Y229" s="57" t="s">
        <v>131</v>
      </c>
      <c r="Z229" s="57" t="s">
        <v>132</v>
      </c>
      <c r="AA229" s="57" t="s">
        <v>133</v>
      </c>
      <c r="AB229" s="57" t="s">
        <v>134</v>
      </c>
      <c r="AC229" s="57" t="s">
        <v>135</v>
      </c>
      <c r="AD229" s="57" t="s">
        <v>136</v>
      </c>
      <c r="AE229" s="57" t="s">
        <v>137</v>
      </c>
      <c r="AF229" s="57" t="s">
        <v>138</v>
      </c>
      <c r="AG229" s="57" t="s">
        <v>139</v>
      </c>
      <c r="AH229" s="57" t="s">
        <v>140</v>
      </c>
      <c r="AI229" s="57" t="s">
        <v>141</v>
      </c>
      <c r="AJ229" s="57" t="s">
        <v>142</v>
      </c>
      <c r="AK229" s="57" t="s">
        <v>143</v>
      </c>
      <c r="AL229" s="57" t="s">
        <v>144</v>
      </c>
      <c r="AM229" s="57" t="s">
        <v>145</v>
      </c>
    </row>
    <row r="230" customFormat="false" ht="16.45" hidden="false" customHeight="false" outlineLevel="0" collapsed="false">
      <c r="B230" s="58" t="str">
        <f aca="false">'Список категорій'!B192</f>
        <v>.</v>
      </c>
      <c r="C230" s="59" t="n">
        <v>0</v>
      </c>
      <c r="D230" s="60" t="n">
        <f aca="false">SUM('2024.09'!$I230:$AM230)</f>
        <v>0</v>
      </c>
      <c r="E230" s="60" t="n">
        <f aca="false">C230-D230</f>
        <v>0</v>
      </c>
      <c r="F230" s="61" t="str">
        <f aca="false">IFERROR(D230/C230,"")</f>
        <v/>
      </c>
      <c r="G230" s="67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</row>
    <row r="231" customFormat="false" ht="16.45" hidden="false" customHeight="false" outlineLevel="0" collapsed="false">
      <c r="B231" s="58" t="str">
        <f aca="false">'Список категорій'!B193</f>
        <v>.</v>
      </c>
      <c r="C231" s="59" t="n">
        <v>0</v>
      </c>
      <c r="D231" s="60" t="n">
        <f aca="false">SUM('2024.09'!$I231:$AM231)</f>
        <v>0</v>
      </c>
      <c r="E231" s="60" t="n">
        <f aca="false">C231-D231</f>
        <v>0</v>
      </c>
      <c r="F231" s="61" t="str">
        <f aca="false">IFERROR(D231/C231,"")</f>
        <v/>
      </c>
      <c r="G231" s="67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</row>
    <row r="232" customFormat="false" ht="16.45" hidden="false" customHeight="false" outlineLevel="0" collapsed="false">
      <c r="B232" s="58" t="str">
        <f aca="false">'Список категорій'!B194</f>
        <v>.</v>
      </c>
      <c r="C232" s="59" t="n">
        <v>0</v>
      </c>
      <c r="D232" s="60" t="n">
        <f aca="false">SUM('2024.09'!$I232:$AM232)</f>
        <v>0</v>
      </c>
      <c r="E232" s="60" t="n">
        <f aca="false">C232-D232</f>
        <v>0</v>
      </c>
      <c r="F232" s="61" t="str">
        <f aca="false">IFERROR(D232/C232,"")</f>
        <v/>
      </c>
      <c r="G232" s="67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</row>
    <row r="233" customFormat="false" ht="16.45" hidden="false" customHeight="false" outlineLevel="0" collapsed="false">
      <c r="B233" s="58" t="str">
        <f aca="false">'Список категорій'!B195</f>
        <v>.</v>
      </c>
      <c r="C233" s="59" t="n">
        <v>0</v>
      </c>
      <c r="D233" s="60" t="n">
        <f aca="false">SUM('2024.09'!$I233:$AM233)</f>
        <v>0</v>
      </c>
      <c r="E233" s="60" t="n">
        <f aca="false">C233-D233</f>
        <v>0</v>
      </c>
      <c r="F233" s="61" t="str">
        <f aca="false">IFERROR(D233/C233,"")</f>
        <v/>
      </c>
      <c r="G233" s="67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</row>
    <row r="234" customFormat="false" ht="16.45" hidden="false" customHeight="false" outlineLevel="0" collapsed="false">
      <c r="B234" s="58" t="str">
        <f aca="false">'Список категорій'!B196</f>
        <v>.</v>
      </c>
      <c r="C234" s="59" t="n">
        <v>0</v>
      </c>
      <c r="D234" s="60" t="n">
        <f aca="false">SUM('2024.09'!$I234:$AM234)</f>
        <v>0</v>
      </c>
      <c r="E234" s="60" t="n">
        <f aca="false">C234-D234</f>
        <v>0</v>
      </c>
      <c r="F234" s="61" t="str">
        <f aca="false">IFERROR(D234/C234,"")</f>
        <v/>
      </c>
      <c r="G234" s="67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</row>
    <row r="235" customFormat="false" ht="16.45" hidden="false" customHeight="false" outlineLevel="0" collapsed="false">
      <c r="B235" s="58" t="str">
        <f aca="false">'Список категорій'!B197</f>
        <v>.</v>
      </c>
      <c r="C235" s="59" t="n">
        <v>0</v>
      </c>
      <c r="D235" s="60" t="n">
        <f aca="false">SUM('2024.09'!$I235:$AM235)</f>
        <v>0</v>
      </c>
      <c r="E235" s="60" t="n">
        <f aca="false">C235-D235</f>
        <v>0</v>
      </c>
      <c r="F235" s="61" t="str">
        <f aca="false">IFERROR(D235/C235,"")</f>
        <v/>
      </c>
      <c r="G235" s="67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</row>
    <row r="236" customFormat="false" ht="16.45" hidden="false" customHeight="false" outlineLevel="0" collapsed="false">
      <c r="B236" s="58" t="str">
        <f aca="false">'Список категорій'!B198</f>
        <v>.</v>
      </c>
      <c r="C236" s="59" t="n">
        <v>0</v>
      </c>
      <c r="D236" s="60" t="n">
        <f aca="false">SUM('2024.09'!$I236:$AM236)</f>
        <v>0</v>
      </c>
      <c r="E236" s="60" t="n">
        <f aca="false">C236-D236</f>
        <v>0</v>
      </c>
      <c r="F236" s="61" t="str">
        <f aca="false">IFERROR(D236/C236,"")</f>
        <v/>
      </c>
      <c r="G236" s="67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</row>
    <row r="237" customFormat="false" ht="16.45" hidden="false" customHeight="false" outlineLevel="0" collapsed="false">
      <c r="B237" s="58" t="str">
        <f aca="false">'Список категорій'!B199</f>
        <v>.</v>
      </c>
      <c r="C237" s="59" t="n">
        <v>0</v>
      </c>
      <c r="D237" s="60" t="n">
        <f aca="false">SUM('2024.09'!$I237:$AM237)</f>
        <v>0</v>
      </c>
      <c r="E237" s="60" t="n">
        <f aca="false">C237-D237</f>
        <v>0</v>
      </c>
      <c r="F237" s="61" t="str">
        <f aca="false">IFERROR(D237/C237,"")</f>
        <v/>
      </c>
      <c r="G237" s="67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</row>
    <row r="238" customFormat="false" ht="16.45" hidden="false" customHeight="false" outlineLevel="0" collapsed="false">
      <c r="B238" s="58" t="str">
        <f aca="false">'Список категорій'!B200</f>
        <v>.</v>
      </c>
      <c r="C238" s="59" t="n">
        <v>0</v>
      </c>
      <c r="D238" s="60" t="n">
        <f aca="false">SUM('2024.09'!$I238:$AM238)</f>
        <v>0</v>
      </c>
      <c r="E238" s="60" t="n">
        <f aca="false">C238-D238</f>
        <v>0</v>
      </c>
      <c r="F238" s="63" t="str">
        <f aca="false">IFERROR(D238/C238,"")</f>
        <v/>
      </c>
      <c r="G238" s="68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</row>
    <row r="239" customFormat="false" ht="16.45" hidden="false" customHeight="false" outlineLevel="0" collapsed="false">
      <c r="B239" s="58" t="str">
        <f aca="false">'Список категорій'!B201</f>
        <v>.</v>
      </c>
      <c r="C239" s="59" t="n">
        <v>0</v>
      </c>
      <c r="D239" s="60" t="n">
        <f aca="false">SUM('2024.09'!$I239:$AM239)</f>
        <v>0</v>
      </c>
      <c r="E239" s="60" t="n">
        <f aca="false">C239-D239</f>
        <v>0</v>
      </c>
      <c r="F239" s="63" t="str">
        <f aca="false">IFERROR(D239/C239,"")</f>
        <v/>
      </c>
      <c r="G239" s="68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</row>
    <row r="240" customFormat="false" ht="15.8" hidden="false" customHeight="false" outlineLevel="0" collapsed="false"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</row>
    <row r="241" customFormat="false" ht="15.8" hidden="false" customHeight="false" outlineLevel="0" collapsed="false">
      <c r="B241" s="18" t="str">
        <f aca="false">'Список категорій'!B203</f>
        <v>ІНШЕ 3</v>
      </c>
      <c r="C241" s="71" t="n">
        <f aca="false">SUM('2024.09'!$C$242:$C$251)</f>
        <v>0</v>
      </c>
      <c r="D241" s="55" t="n">
        <f aca="false">SUM('2024.09'!$D$242:$D$251)</f>
        <v>0</v>
      </c>
      <c r="E241" s="71" t="n">
        <f aca="false">C241-D241</f>
        <v>0</v>
      </c>
      <c r="F241" s="56" t="str">
        <f aca="false">IFERROR(D241/C241,"")</f>
        <v/>
      </c>
      <c r="G241" s="19"/>
      <c r="I241" s="57" t="s">
        <v>115</v>
      </c>
      <c r="J241" s="57" t="s">
        <v>116</v>
      </c>
      <c r="K241" s="57" t="s">
        <v>117</v>
      </c>
      <c r="L241" s="57" t="s">
        <v>118</v>
      </c>
      <c r="M241" s="57" t="s">
        <v>119</v>
      </c>
      <c r="N241" s="57" t="s">
        <v>120</v>
      </c>
      <c r="O241" s="57" t="s">
        <v>121</v>
      </c>
      <c r="P241" s="57" t="s">
        <v>122</v>
      </c>
      <c r="Q241" s="57" t="s">
        <v>123</v>
      </c>
      <c r="R241" s="57" t="s">
        <v>124</v>
      </c>
      <c r="S241" s="57" t="s">
        <v>125</v>
      </c>
      <c r="T241" s="57" t="s">
        <v>126</v>
      </c>
      <c r="U241" s="57" t="s">
        <v>127</v>
      </c>
      <c r="V241" s="57" t="s">
        <v>128</v>
      </c>
      <c r="W241" s="57" t="s">
        <v>129</v>
      </c>
      <c r="X241" s="57" t="s">
        <v>130</v>
      </c>
      <c r="Y241" s="57" t="s">
        <v>131</v>
      </c>
      <c r="Z241" s="57" t="s">
        <v>132</v>
      </c>
      <c r="AA241" s="57" t="s">
        <v>133</v>
      </c>
      <c r="AB241" s="57" t="s">
        <v>134</v>
      </c>
      <c r="AC241" s="57" t="s">
        <v>135</v>
      </c>
      <c r="AD241" s="57" t="s">
        <v>136</v>
      </c>
      <c r="AE241" s="57" t="s">
        <v>137</v>
      </c>
      <c r="AF241" s="57" t="s">
        <v>138</v>
      </c>
      <c r="AG241" s="57" t="s">
        <v>139</v>
      </c>
      <c r="AH241" s="57" t="s">
        <v>140</v>
      </c>
      <c r="AI241" s="57" t="s">
        <v>141</v>
      </c>
      <c r="AJ241" s="57" t="s">
        <v>142</v>
      </c>
      <c r="AK241" s="57" t="s">
        <v>143</v>
      </c>
      <c r="AL241" s="57" t="s">
        <v>144</v>
      </c>
      <c r="AM241" s="57" t="s">
        <v>145</v>
      </c>
    </row>
    <row r="242" customFormat="false" ht="16.45" hidden="false" customHeight="false" outlineLevel="0" collapsed="false">
      <c r="B242" s="58" t="str">
        <f aca="false">'Список категорій'!B204</f>
        <v>.</v>
      </c>
      <c r="C242" s="59" t="n">
        <v>0</v>
      </c>
      <c r="D242" s="60" t="n">
        <f aca="false">SUM('2024.09'!$I242:$AM242)</f>
        <v>0</v>
      </c>
      <c r="E242" s="60" t="n">
        <f aca="false">C242-D242</f>
        <v>0</v>
      </c>
      <c r="F242" s="61" t="str">
        <f aca="false">IFERROR(D242/C242,"")</f>
        <v/>
      </c>
      <c r="G242" s="67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</row>
    <row r="243" customFormat="false" ht="16.45" hidden="false" customHeight="false" outlineLevel="0" collapsed="false">
      <c r="B243" s="58" t="str">
        <f aca="false">'Список категорій'!B205</f>
        <v>.</v>
      </c>
      <c r="C243" s="59" t="n">
        <v>0</v>
      </c>
      <c r="D243" s="60" t="n">
        <f aca="false">SUM('2024.09'!$I243:$AM243)</f>
        <v>0</v>
      </c>
      <c r="E243" s="60" t="n">
        <f aca="false">C243-D243</f>
        <v>0</v>
      </c>
      <c r="F243" s="61" t="str">
        <f aca="false">IFERROR(D243/C243,"")</f>
        <v/>
      </c>
      <c r="G243" s="67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</row>
    <row r="244" customFormat="false" ht="16.45" hidden="false" customHeight="false" outlineLevel="0" collapsed="false">
      <c r="B244" s="58" t="str">
        <f aca="false">'Список категорій'!B206</f>
        <v>.</v>
      </c>
      <c r="C244" s="59" t="n">
        <v>0</v>
      </c>
      <c r="D244" s="60" t="n">
        <f aca="false">SUM('2024.09'!$I244:$AM244)</f>
        <v>0</v>
      </c>
      <c r="E244" s="60" t="n">
        <f aca="false">C244-D244</f>
        <v>0</v>
      </c>
      <c r="F244" s="61" t="str">
        <f aca="false">IFERROR(D244/C244,"")</f>
        <v/>
      </c>
      <c r="G244" s="67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</row>
    <row r="245" customFormat="false" ht="16.45" hidden="false" customHeight="false" outlineLevel="0" collapsed="false">
      <c r="B245" s="58" t="str">
        <f aca="false">'Список категорій'!B207</f>
        <v>.</v>
      </c>
      <c r="C245" s="59" t="n">
        <v>0</v>
      </c>
      <c r="D245" s="60" t="n">
        <f aca="false">SUM('2024.09'!$I245:$AM245)</f>
        <v>0</v>
      </c>
      <c r="E245" s="60" t="n">
        <f aca="false">C245-D245</f>
        <v>0</v>
      </c>
      <c r="F245" s="61" t="str">
        <f aca="false">IFERROR(D245/C245,"")</f>
        <v/>
      </c>
      <c r="G245" s="67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</row>
    <row r="246" customFormat="false" ht="16.45" hidden="false" customHeight="false" outlineLevel="0" collapsed="false">
      <c r="B246" s="58" t="str">
        <f aca="false">'Список категорій'!B208</f>
        <v>.</v>
      </c>
      <c r="C246" s="59" t="n">
        <v>0</v>
      </c>
      <c r="D246" s="60" t="n">
        <f aca="false">SUM('2024.09'!$I246:$AM246)</f>
        <v>0</v>
      </c>
      <c r="E246" s="60" t="n">
        <f aca="false">C246-D246</f>
        <v>0</v>
      </c>
      <c r="F246" s="61" t="str">
        <f aca="false">IFERROR(D246/C246,"")</f>
        <v/>
      </c>
      <c r="G246" s="67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</row>
    <row r="247" customFormat="false" ht="16.45" hidden="false" customHeight="false" outlineLevel="0" collapsed="false">
      <c r="B247" s="58" t="str">
        <f aca="false">'Список категорій'!B209</f>
        <v>.</v>
      </c>
      <c r="C247" s="59" t="n">
        <v>0</v>
      </c>
      <c r="D247" s="60" t="n">
        <f aca="false">SUM('2024.09'!$I247:$AM247)</f>
        <v>0</v>
      </c>
      <c r="E247" s="60" t="n">
        <f aca="false">C247-D247</f>
        <v>0</v>
      </c>
      <c r="F247" s="61" t="str">
        <f aca="false">IFERROR(D247/C247,"")</f>
        <v/>
      </c>
      <c r="G247" s="67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</row>
    <row r="248" customFormat="false" ht="16.45" hidden="false" customHeight="false" outlineLevel="0" collapsed="false">
      <c r="B248" s="58" t="str">
        <f aca="false">'Список категорій'!B210</f>
        <v>.</v>
      </c>
      <c r="C248" s="59" t="n">
        <v>0</v>
      </c>
      <c r="D248" s="60" t="n">
        <f aca="false">SUM('2024.09'!$I248:$AM248)</f>
        <v>0</v>
      </c>
      <c r="E248" s="60" t="n">
        <f aca="false">C248-D248</f>
        <v>0</v>
      </c>
      <c r="F248" s="61" t="str">
        <f aca="false">IFERROR(D248/C248,"")</f>
        <v/>
      </c>
      <c r="G248" s="67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</row>
    <row r="249" customFormat="false" ht="16.45" hidden="false" customHeight="false" outlineLevel="0" collapsed="false">
      <c r="B249" s="58" t="str">
        <f aca="false">'Список категорій'!B211</f>
        <v>.</v>
      </c>
      <c r="C249" s="59" t="n">
        <v>0</v>
      </c>
      <c r="D249" s="60" t="n">
        <f aca="false">SUM('2024.09'!$I249:$AM249)</f>
        <v>0</v>
      </c>
      <c r="E249" s="60" t="n">
        <f aca="false">C249-D249</f>
        <v>0</v>
      </c>
      <c r="F249" s="61" t="str">
        <f aca="false">IFERROR(D249/C249,"")</f>
        <v/>
      </c>
      <c r="G249" s="67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</row>
    <row r="250" customFormat="false" ht="16.45" hidden="false" customHeight="false" outlineLevel="0" collapsed="false">
      <c r="B250" s="58" t="str">
        <f aca="false">'Список категорій'!B212</f>
        <v>.</v>
      </c>
      <c r="C250" s="59" t="n">
        <v>0</v>
      </c>
      <c r="D250" s="60" t="n">
        <f aca="false">SUM('2024.09'!$I250:$AM250)</f>
        <v>0</v>
      </c>
      <c r="E250" s="60" t="n">
        <f aca="false">C250-D250</f>
        <v>0</v>
      </c>
      <c r="F250" s="63" t="str">
        <f aca="false">IFERROR(D250/C250,"")</f>
        <v/>
      </c>
      <c r="G250" s="68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</row>
    <row r="251" customFormat="false" ht="16.45" hidden="false" customHeight="false" outlineLevel="0" collapsed="false">
      <c r="B251" s="58" t="str">
        <f aca="false">'Список категорій'!B213</f>
        <v>.</v>
      </c>
      <c r="C251" s="59" t="n">
        <v>0</v>
      </c>
      <c r="D251" s="60" t="n">
        <f aca="false">SUM('2024.09'!$I251:$AM251)</f>
        <v>0</v>
      </c>
      <c r="E251" s="60" t="n">
        <f aca="false">C251-D251</f>
        <v>0</v>
      </c>
      <c r="F251" s="63" t="str">
        <f aca="false">IFERROR(D251/C251,"")</f>
        <v/>
      </c>
      <c r="G251" s="68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</row>
    <row r="252" customFormat="false" ht="15.8" hidden="false" customHeight="false" outlineLevel="0" collapsed="false"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</row>
    <row r="253" customFormat="false" ht="29.95" hidden="false" customHeight="false" outlineLevel="0" collapsed="false">
      <c r="C253" s="48" t="s">
        <v>100</v>
      </c>
      <c r="D253" s="49" t="s">
        <v>105</v>
      </c>
      <c r="E253" s="10" t="s">
        <v>110</v>
      </c>
      <c r="I253" s="48" t="s">
        <v>115</v>
      </c>
      <c r="J253" s="48" t="s">
        <v>116</v>
      </c>
      <c r="K253" s="48" t="s">
        <v>117</v>
      </c>
      <c r="L253" s="48" t="s">
        <v>118</v>
      </c>
      <c r="M253" s="48" t="s">
        <v>119</v>
      </c>
      <c r="N253" s="48" t="s">
        <v>120</v>
      </c>
      <c r="O253" s="48" t="s">
        <v>121</v>
      </c>
      <c r="P253" s="48" t="s">
        <v>122</v>
      </c>
      <c r="Q253" s="48" t="s">
        <v>123</v>
      </c>
      <c r="R253" s="48" t="s">
        <v>124</v>
      </c>
      <c r="S253" s="48" t="s">
        <v>125</v>
      </c>
      <c r="T253" s="48" t="s">
        <v>126</v>
      </c>
      <c r="U253" s="48" t="s">
        <v>127</v>
      </c>
      <c r="V253" s="48" t="s">
        <v>128</v>
      </c>
      <c r="W253" s="48" t="s">
        <v>129</v>
      </c>
      <c r="X253" s="48" t="s">
        <v>130</v>
      </c>
      <c r="Y253" s="48" t="s">
        <v>131</v>
      </c>
      <c r="Z253" s="48" t="s">
        <v>132</v>
      </c>
      <c r="AA253" s="48" t="s">
        <v>133</v>
      </c>
      <c r="AB253" s="48" t="s">
        <v>134</v>
      </c>
      <c r="AC253" s="48" t="s">
        <v>135</v>
      </c>
      <c r="AD253" s="48" t="s">
        <v>136</v>
      </c>
      <c r="AE253" s="48" t="s">
        <v>137</v>
      </c>
      <c r="AF253" s="48" t="s">
        <v>138</v>
      </c>
      <c r="AG253" s="48" t="s">
        <v>139</v>
      </c>
      <c r="AH253" s="48" t="s">
        <v>140</v>
      </c>
      <c r="AI253" s="48" t="s">
        <v>141</v>
      </c>
      <c r="AJ253" s="48" t="s">
        <v>142</v>
      </c>
      <c r="AK253" s="48" t="s">
        <v>143</v>
      </c>
      <c r="AL253" s="48" t="s">
        <v>144</v>
      </c>
      <c r="AM253" s="48" t="s">
        <v>145</v>
      </c>
    </row>
    <row r="254" customFormat="false" ht="22" hidden="false" customHeight="true" outlineLevel="0" collapsed="false">
      <c r="B254" s="50" t="s">
        <v>149</v>
      </c>
      <c r="C254" s="51" t="n">
        <f aca="false">C71</f>
        <v>0</v>
      </c>
      <c r="D254" s="51" t="n">
        <f aca="false">D71</f>
        <v>0</v>
      </c>
      <c r="E254" s="51" t="n">
        <f aca="false">C254-D254</f>
        <v>0</v>
      </c>
      <c r="G254" s="50" t="s">
        <v>147</v>
      </c>
      <c r="I254" s="52" t="n">
        <f aca="false">SUM(I73:I251)</f>
        <v>0</v>
      </c>
      <c r="J254" s="52" t="n">
        <f aca="false">SUM(J73:J251)</f>
        <v>0</v>
      </c>
      <c r="K254" s="52" t="n">
        <f aca="false">SUM(K73:K251)</f>
        <v>0</v>
      </c>
      <c r="L254" s="52" t="n">
        <f aca="false">SUM(L73:L251)</f>
        <v>0</v>
      </c>
      <c r="M254" s="52" t="n">
        <f aca="false">SUM(M73:M251)</f>
        <v>0</v>
      </c>
      <c r="N254" s="52" t="n">
        <f aca="false">SUM(N73:N251)</f>
        <v>0</v>
      </c>
      <c r="O254" s="52" t="n">
        <f aca="false">SUM(O73:O251)</f>
        <v>0</v>
      </c>
      <c r="P254" s="52" t="n">
        <f aca="false">SUM(P73:P251)</f>
        <v>0</v>
      </c>
      <c r="Q254" s="52" t="n">
        <f aca="false">SUM(Q73:Q251)</f>
        <v>0</v>
      </c>
      <c r="R254" s="52" t="n">
        <f aca="false">SUM(R73:R251)</f>
        <v>0</v>
      </c>
      <c r="S254" s="52" t="n">
        <f aca="false">SUM(S73:S251)</f>
        <v>0</v>
      </c>
      <c r="T254" s="52" t="n">
        <f aca="false">SUM(T73:T251)</f>
        <v>0</v>
      </c>
      <c r="U254" s="52" t="n">
        <f aca="false">SUM(U73:U251)</f>
        <v>0</v>
      </c>
      <c r="V254" s="52" t="n">
        <f aca="false">SUM(V73:V251)</f>
        <v>0</v>
      </c>
      <c r="W254" s="52" t="n">
        <f aca="false">SUM(W73:W251)</f>
        <v>0</v>
      </c>
      <c r="X254" s="52" t="n">
        <f aca="false">SUM(X73:X251)</f>
        <v>0</v>
      </c>
      <c r="Y254" s="52" t="n">
        <f aca="false">SUM(Y73:Y251)</f>
        <v>0</v>
      </c>
      <c r="Z254" s="52" t="n">
        <f aca="false">SUM(Z73:Z251)</f>
        <v>0</v>
      </c>
      <c r="AA254" s="52" t="n">
        <f aca="false">SUM(AA73:AA251)</f>
        <v>0</v>
      </c>
      <c r="AB254" s="52" t="n">
        <f aca="false">SUM(AB73:AB251)</f>
        <v>0</v>
      </c>
      <c r="AC254" s="52" t="n">
        <f aca="false">SUM(AC73:AC251)</f>
        <v>0</v>
      </c>
      <c r="AD254" s="52" t="n">
        <f aca="false">SUM(AD73:AD251)</f>
        <v>0</v>
      </c>
      <c r="AE254" s="52" t="n">
        <f aca="false">SUM(AE73:AE251)</f>
        <v>0</v>
      </c>
      <c r="AF254" s="52" t="n">
        <f aca="false">SUM(AF73:AF251)</f>
        <v>0</v>
      </c>
      <c r="AG254" s="52" t="n">
        <f aca="false">SUM(AG73:AG251)</f>
        <v>0</v>
      </c>
      <c r="AH254" s="52" t="n">
        <f aca="false">SUM(AH73:AH251)</f>
        <v>0</v>
      </c>
      <c r="AI254" s="52" t="n">
        <f aca="false">SUM(AI73:AI251)</f>
        <v>0</v>
      </c>
      <c r="AJ254" s="52" t="n">
        <f aca="false">SUM(AJ73:AJ251)</f>
        <v>0</v>
      </c>
      <c r="AK254" s="52" t="n">
        <f aca="false">SUM(AK73:AK251)</f>
        <v>0</v>
      </c>
      <c r="AL254" s="52" t="n">
        <f aca="false">SUM(AL73:AL251)</f>
        <v>0</v>
      </c>
      <c r="AM254" s="52" t="n">
        <f aca="false">SUM(AM73:AM251)</f>
        <v>0</v>
      </c>
    </row>
  </sheetData>
  <mergeCells count="27">
    <mergeCell ref="B2:C2"/>
    <mergeCell ref="D2:E2"/>
    <mergeCell ref="B4:E4"/>
    <mergeCell ref="B9:C9"/>
    <mergeCell ref="B10:C10"/>
    <mergeCell ref="B12:C12"/>
    <mergeCell ref="B16:C16"/>
    <mergeCell ref="B17:C17"/>
    <mergeCell ref="B19:C19"/>
    <mergeCell ref="B21:E21"/>
    <mergeCell ref="B23:D23"/>
    <mergeCell ref="B25:E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B4" activeCellId="0" sqref="B4"/>
    </sheetView>
  </sheetViews>
  <sheetFormatPr defaultColWidth="8.78515625" defaultRowHeight="15" zeroHeight="false" outlineLevelRow="1" outlineLevelCol="1"/>
  <cols>
    <col collapsed="false" customWidth="true" hidden="false" outlineLevel="0" max="1" min="1" style="0" width="1.62"/>
    <col collapsed="false" customWidth="true" hidden="false" outlineLevel="0" max="2" min="2" style="0" width="24.96"/>
    <col collapsed="false" customWidth="true" hidden="false" outlineLevel="0" max="5" min="3" style="0" width="14.49"/>
    <col collapsed="false" customWidth="true" hidden="true" outlineLevel="1" max="7" min="6" style="0" width="8.93"/>
    <col collapsed="false" customWidth="true" hidden="false" outlineLevel="0" max="8" min="8" style="0" width="2.28"/>
    <col collapsed="false" customWidth="true" hidden="false" outlineLevel="0" max="39" min="9" style="0" width="11.28"/>
  </cols>
  <sheetData>
    <row r="2" customFormat="false" ht="24.65" hidden="false" customHeight="false" outlineLevel="0" collapsed="false">
      <c r="B2" s="24" t="s">
        <v>96</v>
      </c>
      <c r="C2" s="24"/>
      <c r="D2" s="25" t="s">
        <v>159</v>
      </c>
      <c r="E2" s="25"/>
    </row>
    <row r="3" customFormat="false" ht="15" hidden="false" customHeight="false" outlineLevel="0" collapsed="false">
      <c r="B3" s="2"/>
      <c r="C3" s="2"/>
      <c r="D3" s="2"/>
      <c r="E3" s="2"/>
    </row>
    <row r="4" customFormat="false" ht="24.15" hidden="false" customHeight="true" outlineLevel="1" collapsed="false">
      <c r="B4" s="26"/>
      <c r="C4" s="26"/>
      <c r="D4" s="26"/>
      <c r="E4" s="26"/>
    </row>
    <row r="5" customFormat="false" ht="15.8" hidden="false" customHeight="false" outlineLevel="1" collapsed="false">
      <c r="B5" s="4"/>
      <c r="C5" s="5"/>
      <c r="D5" s="2"/>
      <c r="E5" s="2"/>
    </row>
    <row r="6" customFormat="false" ht="15" hidden="false" customHeight="false" outlineLevel="1" collapsed="false">
      <c r="B6" s="2"/>
      <c r="C6" s="2"/>
      <c r="D6" s="2"/>
      <c r="E6" s="2"/>
    </row>
    <row r="7" customFormat="false" ht="22" hidden="false" customHeight="false" outlineLevel="0" collapsed="false">
      <c r="B7" s="6" t="s">
        <v>98</v>
      </c>
      <c r="C7" s="7"/>
      <c r="D7" s="7"/>
      <c r="E7" s="7"/>
      <c r="F7" s="7"/>
      <c r="G7" s="7"/>
    </row>
    <row r="8" customFormat="false" ht="15" hidden="false" customHeight="false" outlineLevel="0" collapsed="false">
      <c r="B8" s="2"/>
      <c r="C8" s="2"/>
      <c r="D8" s="2"/>
      <c r="E8" s="2"/>
    </row>
    <row r="9" customFormat="false" ht="15.8" hidden="false" customHeight="false" outlineLevel="0" collapsed="false">
      <c r="B9" s="27" t="s">
        <v>99</v>
      </c>
      <c r="C9" s="27"/>
      <c r="D9" s="28" t="n">
        <f aca="false">C49</f>
        <v>0</v>
      </c>
      <c r="E9" s="2"/>
    </row>
    <row r="10" customFormat="false" ht="15.8" hidden="false" customHeight="false" outlineLevel="0" collapsed="false">
      <c r="B10" s="27" t="s">
        <v>100</v>
      </c>
      <c r="C10" s="27"/>
      <c r="D10" s="28" t="n">
        <f aca="false">C71</f>
        <v>0</v>
      </c>
      <c r="E10" s="2"/>
    </row>
    <row r="11" customFormat="false" ht="15" hidden="false" customHeight="false" outlineLevel="0" collapsed="false">
      <c r="B11" s="29"/>
      <c r="C11" s="29"/>
      <c r="D11" s="76"/>
      <c r="E11" s="2"/>
    </row>
    <row r="12" customFormat="false" ht="30" hidden="false" customHeight="true" outlineLevel="0" collapsed="false">
      <c r="B12" s="31" t="s">
        <v>101</v>
      </c>
      <c r="C12" s="31"/>
      <c r="D12" s="32" t="n">
        <f aca="false">D9-D10</f>
        <v>0</v>
      </c>
      <c r="E12" s="33"/>
      <c r="F12" s="34" t="s">
        <v>102</v>
      </c>
    </row>
    <row r="13" customFormat="false" ht="15" hidden="false" customHeight="false" outlineLevel="0" collapsed="false">
      <c r="B13" s="2"/>
      <c r="C13" s="2"/>
      <c r="D13" s="2"/>
      <c r="E13" s="2"/>
    </row>
    <row r="14" customFormat="false" ht="22" hidden="false" customHeight="false" outlineLevel="0" collapsed="false">
      <c r="B14" s="6" t="s">
        <v>103</v>
      </c>
      <c r="C14" s="7"/>
      <c r="D14" s="7"/>
      <c r="E14" s="7"/>
      <c r="F14" s="7"/>
      <c r="G14" s="7"/>
    </row>
    <row r="15" customFormat="false" ht="15" hidden="false" customHeight="false" outlineLevel="0" collapsed="false">
      <c r="B15" s="2"/>
      <c r="C15" s="2"/>
      <c r="D15" s="2"/>
      <c r="E15" s="2"/>
    </row>
    <row r="16" customFormat="false" ht="15" hidden="false" customHeight="true" outlineLevel="0" collapsed="false">
      <c r="B16" s="27" t="s">
        <v>104</v>
      </c>
      <c r="C16" s="27"/>
      <c r="D16" s="35" t="n">
        <f aca="false">D49</f>
        <v>0</v>
      </c>
      <c r="E16" s="2"/>
    </row>
    <row r="17" customFormat="false" ht="15" hidden="false" customHeight="true" outlineLevel="0" collapsed="false">
      <c r="B17" s="27" t="s">
        <v>105</v>
      </c>
      <c r="C17" s="27"/>
      <c r="D17" s="35" t="n">
        <f aca="false">D71</f>
        <v>0</v>
      </c>
      <c r="E17" s="2"/>
    </row>
    <row r="18" customFormat="false" ht="15" hidden="false" customHeight="false" outlineLevel="0" collapsed="false">
      <c r="B18" s="29"/>
      <c r="C18" s="29"/>
      <c r="D18" s="77"/>
      <c r="E18" s="2"/>
    </row>
    <row r="19" customFormat="false" ht="30" hidden="false" customHeight="true" outlineLevel="0" collapsed="false">
      <c r="B19" s="31" t="s">
        <v>106</v>
      </c>
      <c r="C19" s="31"/>
      <c r="D19" s="32" t="n">
        <f aca="false">D16-D17</f>
        <v>0</v>
      </c>
      <c r="E19" s="33"/>
    </row>
    <row r="20" customFormat="false" ht="18" hidden="false" customHeight="false" outlineLevel="0" collapsed="false">
      <c r="B20" s="36"/>
      <c r="D20" s="37"/>
      <c r="E20" s="2"/>
    </row>
    <row r="21" customFormat="false" ht="18" hidden="true" customHeight="true" outlineLevel="0" collapsed="false">
      <c r="B21" s="38"/>
      <c r="C21" s="38"/>
      <c r="D21" s="38"/>
      <c r="E21" s="38"/>
    </row>
    <row r="22" s="20" customFormat="true" ht="6" hidden="true" customHeight="true" outlineLevel="0" collapsed="false">
      <c r="B22" s="39"/>
      <c r="C22" s="39"/>
      <c r="D22" s="39"/>
      <c r="E22" s="39"/>
    </row>
    <row r="23" customFormat="false" ht="18" hidden="true" customHeight="true" outlineLevel="0" collapsed="false">
      <c r="B23" s="78"/>
      <c r="C23" s="78"/>
      <c r="D23" s="78"/>
      <c r="E23" s="41"/>
    </row>
    <row r="24" customFormat="false" ht="18" hidden="true" customHeight="false" outlineLevel="0" collapsed="false">
      <c r="B24" s="36"/>
      <c r="D24" s="37"/>
      <c r="E24" s="2"/>
    </row>
    <row r="25" customFormat="false" ht="15" hidden="false" customHeight="true" outlineLevel="0" collapsed="false">
      <c r="B25" s="45" t="s">
        <v>107</v>
      </c>
      <c r="C25" s="45"/>
      <c r="D25" s="45"/>
      <c r="E25" s="45"/>
    </row>
    <row r="26" customFormat="false" ht="9" hidden="false" customHeight="true" outlineLevel="0" collapsed="false">
      <c r="B26" s="36"/>
      <c r="D26" s="37"/>
      <c r="E26" s="2"/>
    </row>
    <row r="27" customFormat="false" ht="18" hidden="false" customHeight="true" outlineLevel="0" collapsed="false">
      <c r="B27" s="36" t="str">
        <f aca="false">B73</f>
        <v>Харчування</v>
      </c>
      <c r="C27" s="46" t="n">
        <f aca="false">D73</f>
        <v>0</v>
      </c>
      <c r="D27" s="46"/>
      <c r="E27" s="41" t="str">
        <f aca="false">IFERROR(D73/C73,"")</f>
        <v/>
      </c>
    </row>
    <row r="28" customFormat="false" ht="18" hidden="false" customHeight="true" outlineLevel="0" collapsed="false">
      <c r="B28" s="36" t="str">
        <f aca="false">B85</f>
        <v>Житло</v>
      </c>
      <c r="C28" s="46" t="n">
        <f aca="false">D85</f>
        <v>0</v>
      </c>
      <c r="D28" s="46"/>
      <c r="E28" s="41" t="str">
        <f aca="false">IFERROR(D85/C85,"")</f>
        <v/>
      </c>
    </row>
    <row r="29" customFormat="false" ht="18" hidden="false" customHeight="true" outlineLevel="0" collapsed="false">
      <c r="B29" s="36" t="str">
        <f aca="false">B97</f>
        <v>Транспорт</v>
      </c>
      <c r="C29" s="46" t="n">
        <f aca="false">D97</f>
        <v>0</v>
      </c>
      <c r="D29" s="46"/>
      <c r="E29" s="41" t="str">
        <f aca="false">IFERROR(D97/C97,"")</f>
        <v/>
      </c>
    </row>
    <row r="30" customFormat="false" ht="18" hidden="false" customHeight="true" outlineLevel="0" collapsed="false">
      <c r="B30" s="36" t="str">
        <f aca="false">B109</f>
        <v>Телекомунікація</v>
      </c>
      <c r="C30" s="46" t="n">
        <f aca="false">D109</f>
        <v>0</v>
      </c>
      <c r="D30" s="46"/>
      <c r="E30" s="41" t="str">
        <f aca="false">IFERROR(D109/C109,"")</f>
        <v/>
      </c>
    </row>
    <row r="31" customFormat="false" ht="18" hidden="false" customHeight="true" outlineLevel="0" collapsed="false">
      <c r="B31" s="36" t="str">
        <f aca="false">B121</f>
        <v>Здоров’я</v>
      </c>
      <c r="C31" s="46" t="n">
        <f aca="false">D121</f>
        <v>0</v>
      </c>
      <c r="D31" s="46"/>
      <c r="E31" s="41" t="str">
        <f aca="false">IFERROR(D121/C121,"")</f>
        <v/>
      </c>
    </row>
    <row r="32" customFormat="false" ht="18" hidden="false" customHeight="true" outlineLevel="0" collapsed="false">
      <c r="B32" s="36" t="str">
        <f aca="false">B133</f>
        <v>Одяг</v>
      </c>
      <c r="C32" s="46" t="n">
        <f aca="false">D133</f>
        <v>0</v>
      </c>
      <c r="D32" s="46"/>
      <c r="E32" s="41" t="str">
        <f aca="false">IFERROR(D133/C133,"")</f>
        <v/>
      </c>
    </row>
    <row r="33" customFormat="false" ht="18" hidden="false" customHeight="true" outlineLevel="0" collapsed="false">
      <c r="B33" s="36" t="str">
        <f aca="false">B145</f>
        <v>Гігієна</v>
      </c>
      <c r="C33" s="46" t="n">
        <f aca="false">D145</f>
        <v>0</v>
      </c>
      <c r="D33" s="46"/>
      <c r="E33" s="41" t="str">
        <f aca="false">IFERROR(D145/C145,"")</f>
        <v/>
      </c>
    </row>
    <row r="34" customFormat="false" ht="18" hidden="false" customHeight="true" outlineLevel="0" collapsed="false">
      <c r="B34" s="36" t="str">
        <f aca="false">B157</f>
        <v>Діти</v>
      </c>
      <c r="C34" s="46" t="n">
        <f aca="false">D157</f>
        <v>0</v>
      </c>
      <c r="D34" s="46"/>
      <c r="E34" s="41" t="str">
        <f aca="false">IFERROR(D157/C157,"")</f>
        <v/>
      </c>
    </row>
    <row r="35" customFormat="false" ht="18" hidden="false" customHeight="true" outlineLevel="0" collapsed="false">
      <c r="B35" s="36" t="str">
        <f aca="false">B169</f>
        <v>Розваги</v>
      </c>
      <c r="C35" s="46" t="n">
        <f aca="false">D169</f>
        <v>0</v>
      </c>
      <c r="D35" s="46"/>
      <c r="E35" s="41" t="str">
        <f aca="false">IFERROR(D169/C169,"")</f>
        <v/>
      </c>
    </row>
    <row r="36" customFormat="false" ht="18" hidden="false" customHeight="true" outlineLevel="0" collapsed="false">
      <c r="B36" s="36" t="str">
        <f aca="false">B181</f>
        <v>Інші витрати</v>
      </c>
      <c r="C36" s="46" t="n">
        <f aca="false">D181</f>
        <v>0</v>
      </c>
      <c r="D36" s="46"/>
      <c r="E36" s="41" t="str">
        <f aca="false">IFERROR(D181/C181,"")</f>
        <v/>
      </c>
    </row>
    <row r="37" customFormat="false" ht="18" hidden="false" customHeight="true" outlineLevel="0" collapsed="false">
      <c r="B37" s="36" t="str">
        <f aca="false">B193</f>
        <v>Сплата боргів</v>
      </c>
      <c r="C37" s="46" t="n">
        <f aca="false">D193</f>
        <v>0</v>
      </c>
      <c r="D37" s="46"/>
      <c r="E37" s="41" t="str">
        <f aca="false">IFERROR(D193/C193,"")</f>
        <v/>
      </c>
    </row>
    <row r="38" customFormat="false" ht="18" hidden="false" customHeight="true" outlineLevel="0" collapsed="false">
      <c r="B38" s="36" t="str">
        <f aca="false">B205</f>
        <v>Заощадження</v>
      </c>
      <c r="C38" s="46" t="n">
        <f aca="false">D205</f>
        <v>0</v>
      </c>
      <c r="D38" s="46"/>
      <c r="E38" s="41" t="str">
        <f aca="false">IFERROR(D205/C205,"")</f>
        <v/>
      </c>
    </row>
    <row r="39" customFormat="false" ht="18" hidden="false" customHeight="true" outlineLevel="0" collapsed="false">
      <c r="B39" s="36" t="str">
        <f aca="false">B217</f>
        <v>ІНШЕ 1</v>
      </c>
      <c r="C39" s="46" t="n">
        <f aca="false">D217</f>
        <v>0</v>
      </c>
      <c r="D39" s="46"/>
      <c r="E39" s="41" t="str">
        <f aca="false">IFERROR(D217/C217,"")</f>
        <v/>
      </c>
    </row>
    <row r="40" customFormat="false" ht="18" hidden="false" customHeight="true" outlineLevel="0" collapsed="false">
      <c r="B40" s="36" t="str">
        <f aca="false">B229</f>
        <v>ІНШЕ 2</v>
      </c>
      <c r="C40" s="46" t="n">
        <f aca="false">D229</f>
        <v>0</v>
      </c>
      <c r="D40" s="46"/>
      <c r="E40" s="41" t="str">
        <f aca="false">IFERROR(D229/C229,"")</f>
        <v/>
      </c>
    </row>
    <row r="41" customFormat="false" ht="18" hidden="false" customHeight="true" outlineLevel="0" collapsed="false">
      <c r="B41" s="36" t="str">
        <f aca="false">B241</f>
        <v>ІНШЕ 3</v>
      </c>
      <c r="C41" s="46" t="n">
        <f aca="false">D241</f>
        <v>0</v>
      </c>
      <c r="D41" s="46"/>
      <c r="E41" s="41" t="str">
        <f aca="false">IFERROR(D241/C241,"")</f>
        <v/>
      </c>
    </row>
    <row r="42" customFormat="false" ht="18" hidden="false" customHeight="false" outlineLevel="0" collapsed="false">
      <c r="B42" s="36"/>
      <c r="D42" s="37"/>
      <c r="E42" s="2"/>
    </row>
    <row r="43" customFormat="false" ht="15" hidden="false" customHeight="false" outlineLevel="0" collapsed="false">
      <c r="B43" s="2"/>
      <c r="C43" s="2"/>
      <c r="D43" s="2"/>
      <c r="E43" s="2"/>
    </row>
    <row r="44" customFormat="false" ht="21.7" hidden="false" customHeight="false" outlineLevel="0" collapsed="false">
      <c r="B44" s="6" t="s">
        <v>108</v>
      </c>
      <c r="C44" s="7"/>
      <c r="D44" s="7"/>
      <c r="E44" s="7"/>
      <c r="F44" s="7"/>
      <c r="G44" s="7"/>
    </row>
    <row r="46" customFormat="false" ht="21.7" hidden="false" customHeight="false" outlineLevel="0" collapsed="false">
      <c r="B46" s="8" t="s">
        <v>5</v>
      </c>
      <c r="I46" s="47" t="s">
        <v>109</v>
      </c>
    </row>
    <row r="47" customFormat="false" ht="15" hidden="false" customHeight="false" outlineLevel="0" collapsed="false">
      <c r="B47" s="9"/>
    </row>
    <row r="48" customFormat="false" ht="29.95" hidden="false" customHeight="false" outlineLevel="0" collapsed="false">
      <c r="B48" s="10" t="s">
        <v>6</v>
      </c>
      <c r="C48" s="48" t="s">
        <v>99</v>
      </c>
      <c r="D48" s="49" t="s">
        <v>104</v>
      </c>
      <c r="E48" s="10" t="s">
        <v>110</v>
      </c>
      <c r="F48" s="48" t="s">
        <v>111</v>
      </c>
      <c r="G48" s="10" t="s">
        <v>7</v>
      </c>
      <c r="I48" s="4" t="s">
        <v>112</v>
      </c>
    </row>
    <row r="49" customFormat="false" ht="26" hidden="false" customHeight="true" outlineLevel="0" collapsed="false">
      <c r="B49" s="50" t="s">
        <v>113</v>
      </c>
      <c r="C49" s="51" t="n">
        <f aca="false">C51</f>
        <v>0</v>
      </c>
      <c r="D49" s="51" t="n">
        <f aca="false">D51</f>
        <v>0</v>
      </c>
      <c r="E49" s="51" t="n">
        <f aca="false">D49-C49</f>
        <v>0</v>
      </c>
      <c r="F49" s="10" t="s">
        <v>114</v>
      </c>
      <c r="G49" s="10"/>
      <c r="I49" s="52" t="n">
        <f aca="false">SUM(I52:I67)</f>
        <v>0</v>
      </c>
      <c r="J49" s="52" t="n">
        <f aca="false">SUM(J52:J67)</f>
        <v>0</v>
      </c>
      <c r="K49" s="52" t="n">
        <f aca="false">SUM(K52:K67)</f>
        <v>0</v>
      </c>
      <c r="L49" s="52" t="n">
        <f aca="false">SUM(L52:L67)</f>
        <v>0</v>
      </c>
      <c r="M49" s="52" t="n">
        <f aca="false">SUM(M52:M67)</f>
        <v>0</v>
      </c>
      <c r="N49" s="52" t="n">
        <f aca="false">SUM(N52:N67)</f>
        <v>0</v>
      </c>
      <c r="O49" s="52" t="n">
        <f aca="false">SUM(O52:O67)</f>
        <v>0</v>
      </c>
      <c r="P49" s="52" t="n">
        <f aca="false">SUM(P52:P67)</f>
        <v>0</v>
      </c>
      <c r="Q49" s="52" t="n">
        <f aca="false">SUM(Q52:Q67)</f>
        <v>0</v>
      </c>
      <c r="R49" s="52" t="n">
        <f aca="false">SUM(R52:R67)</f>
        <v>0</v>
      </c>
      <c r="S49" s="52" t="n">
        <f aca="false">SUM(S52:S67)</f>
        <v>0</v>
      </c>
      <c r="T49" s="52" t="n">
        <f aca="false">SUM(T52:T67)</f>
        <v>0</v>
      </c>
      <c r="U49" s="52" t="n">
        <f aca="false">SUM(U52:U67)</f>
        <v>0</v>
      </c>
      <c r="V49" s="52" t="n">
        <f aca="false">SUM(V52:V67)</f>
        <v>0</v>
      </c>
      <c r="W49" s="52" t="n">
        <f aca="false">SUM(W52:W67)</f>
        <v>0</v>
      </c>
      <c r="X49" s="52" t="n">
        <f aca="false">SUM(X52:X67)</f>
        <v>0</v>
      </c>
      <c r="Y49" s="52" t="n">
        <f aca="false">SUM(Y52:Y67)</f>
        <v>0</v>
      </c>
      <c r="Z49" s="52" t="n">
        <f aca="false">SUM(Z52:Z67)</f>
        <v>0</v>
      </c>
      <c r="AA49" s="52" t="n">
        <f aca="false">SUM(AA52:AA67)</f>
        <v>0</v>
      </c>
      <c r="AB49" s="52" t="n">
        <f aca="false">SUM(AB52:AB67)</f>
        <v>0</v>
      </c>
      <c r="AC49" s="52" t="n">
        <f aca="false">SUM(AC52:AC67)</f>
        <v>0</v>
      </c>
      <c r="AD49" s="52" t="n">
        <f aca="false">SUM(AD52:AD67)</f>
        <v>0</v>
      </c>
      <c r="AE49" s="52" t="n">
        <f aca="false">SUM(AE52:AE67)</f>
        <v>0</v>
      </c>
      <c r="AF49" s="52" t="n">
        <f aca="false">SUM(AF52:AF67)</f>
        <v>0</v>
      </c>
      <c r="AG49" s="52" t="n">
        <f aca="false">SUM(AG52:AG67)</f>
        <v>0</v>
      </c>
      <c r="AH49" s="52" t="n">
        <f aca="false">SUM(AH52:AH67)</f>
        <v>0</v>
      </c>
      <c r="AI49" s="52" t="n">
        <f aca="false">SUM(AI52:AI67)</f>
        <v>0</v>
      </c>
      <c r="AJ49" s="52" t="n">
        <f aca="false">SUM(AJ52:AJ67)</f>
        <v>0</v>
      </c>
      <c r="AK49" s="52" t="n">
        <f aca="false">SUM(AK52:AK67)</f>
        <v>0</v>
      </c>
      <c r="AL49" s="52" t="n">
        <f aca="false">SUM(AL52:AL67)</f>
        <v>0</v>
      </c>
      <c r="AM49" s="52" t="n">
        <f aca="false">SUM(AM52:AM67)</f>
        <v>0</v>
      </c>
    </row>
    <row r="50" customFormat="false" ht="15" hidden="false" customHeight="false" outlineLevel="0" collapsed="false">
      <c r="B50" s="9"/>
    </row>
    <row r="51" customFormat="false" ht="15.8" hidden="false" customHeight="false" outlineLevel="0" collapsed="false">
      <c r="B51" s="11" t="str">
        <f aca="false">'Список категорій'!B14</f>
        <v>Доходи</v>
      </c>
      <c r="C51" s="54" t="n">
        <f aca="false">SUM('2024.10'!$C$52:$C$66)</f>
        <v>0</v>
      </c>
      <c r="D51" s="55" t="n">
        <f aca="false">SUM('2024.10'!$D$52:$D$66)</f>
        <v>0</v>
      </c>
      <c r="E51" s="54" t="n">
        <f aca="false">D51-C51</f>
        <v>0</v>
      </c>
      <c r="F51" s="56" t="str">
        <f aca="false">IFERROR(D51/C51,"")</f>
        <v/>
      </c>
      <c r="G51" s="12"/>
      <c r="I51" s="57" t="s">
        <v>115</v>
      </c>
      <c r="J51" s="57" t="s">
        <v>116</v>
      </c>
      <c r="K51" s="57" t="s">
        <v>117</v>
      </c>
      <c r="L51" s="57" t="s">
        <v>118</v>
      </c>
      <c r="M51" s="57" t="s">
        <v>119</v>
      </c>
      <c r="N51" s="57" t="s">
        <v>120</v>
      </c>
      <c r="O51" s="57" t="s">
        <v>121</v>
      </c>
      <c r="P51" s="57" t="s">
        <v>122</v>
      </c>
      <c r="Q51" s="57" t="s">
        <v>123</v>
      </c>
      <c r="R51" s="57" t="s">
        <v>124</v>
      </c>
      <c r="S51" s="57" t="s">
        <v>125</v>
      </c>
      <c r="T51" s="57" t="s">
        <v>126</v>
      </c>
      <c r="U51" s="57" t="s">
        <v>127</v>
      </c>
      <c r="V51" s="57" t="s">
        <v>128</v>
      </c>
      <c r="W51" s="57" t="s">
        <v>129</v>
      </c>
      <c r="X51" s="57" t="s">
        <v>130</v>
      </c>
      <c r="Y51" s="57" t="s">
        <v>131</v>
      </c>
      <c r="Z51" s="57" t="s">
        <v>132</v>
      </c>
      <c r="AA51" s="57" t="s">
        <v>133</v>
      </c>
      <c r="AB51" s="57" t="s">
        <v>134</v>
      </c>
      <c r="AC51" s="57" t="s">
        <v>135</v>
      </c>
      <c r="AD51" s="57" t="s">
        <v>136</v>
      </c>
      <c r="AE51" s="57" t="s">
        <v>137</v>
      </c>
      <c r="AF51" s="57" t="s">
        <v>138</v>
      </c>
      <c r="AG51" s="57" t="s">
        <v>139</v>
      </c>
      <c r="AH51" s="57" t="s">
        <v>140</v>
      </c>
      <c r="AI51" s="57" t="s">
        <v>141</v>
      </c>
      <c r="AJ51" s="57" t="s">
        <v>142</v>
      </c>
      <c r="AK51" s="57" t="s">
        <v>143</v>
      </c>
      <c r="AL51" s="57" t="s">
        <v>144</v>
      </c>
      <c r="AM51" s="57" t="s">
        <v>145</v>
      </c>
    </row>
    <row r="52" customFormat="false" ht="16.45" hidden="false" customHeight="false" outlineLevel="0" collapsed="false">
      <c r="B52" s="58" t="str">
        <f aca="false">'Список категорій'!B15</f>
        <v>Зарплата 1</v>
      </c>
      <c r="C52" s="59" t="n">
        <v>0</v>
      </c>
      <c r="D52" s="60" t="n">
        <f aca="false">SUM('2024.10'!$I52:$AM52)</f>
        <v>0</v>
      </c>
      <c r="E52" s="60" t="n">
        <f aca="false">'2024.10'!$D52-'2024.10'!$C52</f>
        <v>0</v>
      </c>
      <c r="F52" s="61" t="str">
        <f aca="false">IFERROR(D52/C52,"")</f>
        <v/>
      </c>
      <c r="G52" s="58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</row>
    <row r="53" customFormat="false" ht="16.45" hidden="false" customHeight="false" outlineLevel="0" collapsed="false">
      <c r="B53" s="58" t="str">
        <f aca="false">'Список категорій'!B16</f>
        <v>Зарплата 2</v>
      </c>
      <c r="C53" s="59" t="n">
        <v>0</v>
      </c>
      <c r="D53" s="60" t="n">
        <f aca="false">SUM('2024.10'!$I53:$AM53)</f>
        <v>0</v>
      </c>
      <c r="E53" s="60" t="n">
        <f aca="false">'2024.10'!$D53-'2024.10'!$C53</f>
        <v>0</v>
      </c>
      <c r="F53" s="61" t="str">
        <f aca="false">IFERROR(D53/C53,"")</f>
        <v/>
      </c>
      <c r="G53" s="58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</row>
    <row r="54" customFormat="false" ht="16.45" hidden="false" customHeight="false" outlineLevel="0" collapsed="false">
      <c r="B54" s="58" t="str">
        <f aca="false">'Список категорій'!B17</f>
        <v>Премія</v>
      </c>
      <c r="C54" s="59" t="n">
        <v>0</v>
      </c>
      <c r="D54" s="60" t="n">
        <f aca="false">SUM('2024.10'!$I54:$AM54)</f>
        <v>0</v>
      </c>
      <c r="E54" s="60" t="n">
        <f aca="false">'2024.10'!$D54-'2024.10'!$C54</f>
        <v>0</v>
      </c>
      <c r="F54" s="61" t="str">
        <f aca="false">IFERROR(D54/C54,"")</f>
        <v/>
      </c>
      <c r="G54" s="58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</row>
    <row r="55" customFormat="false" ht="16.45" hidden="false" customHeight="false" outlineLevel="0" collapsed="false">
      <c r="B55" s="58" t="str">
        <f aca="false">'Список категорій'!B18</f>
        <v>Відсотки з банку</v>
      </c>
      <c r="C55" s="59" t="n">
        <v>0</v>
      </c>
      <c r="D55" s="60" t="n">
        <f aca="false">SUM('2024.10'!$I55:$AM55)</f>
        <v>0</v>
      </c>
      <c r="E55" s="60" t="n">
        <f aca="false">'2024.10'!$D55-'2024.10'!$C55</f>
        <v>0</v>
      </c>
      <c r="F55" s="61" t="str">
        <f aca="false">IFERROR(D55/C55,"")</f>
        <v/>
      </c>
      <c r="G55" s="58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</row>
    <row r="56" customFormat="false" ht="16.45" hidden="false" customHeight="false" outlineLevel="0" collapsed="false">
      <c r="B56" s="58" t="str">
        <f aca="false">'Список категорій'!B19</f>
        <v>Продаж речей</v>
      </c>
      <c r="C56" s="59" t="n">
        <v>0</v>
      </c>
      <c r="D56" s="60" t="n">
        <f aca="false">SUM('2024.10'!$I56:$AM56)</f>
        <v>0</v>
      </c>
      <c r="E56" s="60" t="n">
        <f aca="false">'2024.10'!$D56-'2024.10'!$C56</f>
        <v>0</v>
      </c>
      <c r="F56" s="61" t="str">
        <f aca="false">IFERROR(D56/C56,"")</f>
        <v/>
      </c>
      <c r="G56" s="58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</row>
    <row r="57" customFormat="false" ht="16.45" hidden="false" customHeight="false" outlineLevel="0" collapsed="false">
      <c r="B57" s="58" t="str">
        <f aca="false">'Список категорій'!B20</f>
        <v>Інше</v>
      </c>
      <c r="C57" s="59" t="n">
        <v>0</v>
      </c>
      <c r="D57" s="60" t="n">
        <f aca="false">SUM('2024.10'!$I57:$AM57)</f>
        <v>0</v>
      </c>
      <c r="E57" s="60" t="n">
        <f aca="false">'2024.10'!$D57-'2024.10'!$C57</f>
        <v>0</v>
      </c>
      <c r="F57" s="61" t="str">
        <f aca="false">IFERROR(D57/C57,"")</f>
        <v/>
      </c>
      <c r="G57" s="58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</row>
    <row r="58" customFormat="false" ht="16.45" hidden="false" customHeight="false" outlineLevel="0" collapsed="false">
      <c r="B58" s="58" t="str">
        <f aca="false">'Список категорій'!B21</f>
        <v>.</v>
      </c>
      <c r="C58" s="59" t="n">
        <v>0</v>
      </c>
      <c r="D58" s="60" t="n">
        <f aca="false">SUM('2024.10'!$I58:$AM58)</f>
        <v>0</v>
      </c>
      <c r="E58" s="60" t="n">
        <f aca="false">'2024.10'!$D58-'2024.10'!$C58</f>
        <v>0</v>
      </c>
      <c r="F58" s="61" t="str">
        <f aca="false">IFERROR(D58/C58,"")</f>
        <v/>
      </c>
      <c r="G58" s="58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</row>
    <row r="59" customFormat="false" ht="16.45" hidden="false" customHeight="false" outlineLevel="0" collapsed="false">
      <c r="B59" s="58" t="str">
        <f aca="false">'Список категорій'!B22</f>
        <v>.</v>
      </c>
      <c r="C59" s="59" t="n">
        <v>0</v>
      </c>
      <c r="D59" s="60" t="n">
        <f aca="false">SUM('2024.10'!$I59:$AM59)</f>
        <v>0</v>
      </c>
      <c r="E59" s="60" t="n">
        <f aca="false">'2024.10'!$D59-'2024.10'!$C59</f>
        <v>0</v>
      </c>
      <c r="F59" s="63" t="str">
        <f aca="false">IFERROR(D59/C59,"")</f>
        <v/>
      </c>
      <c r="G59" s="58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</row>
    <row r="60" customFormat="false" ht="16.45" hidden="false" customHeight="false" outlineLevel="0" collapsed="false">
      <c r="B60" s="58" t="str">
        <f aca="false">'Список категорій'!B23</f>
        <v>.</v>
      </c>
      <c r="C60" s="59" t="n">
        <v>0</v>
      </c>
      <c r="D60" s="60" t="n">
        <f aca="false">SUM('2024.10'!$I60:$AM60)</f>
        <v>0</v>
      </c>
      <c r="E60" s="60" t="n">
        <f aca="false">'2024.10'!$D60-'2024.10'!$C60</f>
        <v>0</v>
      </c>
      <c r="F60" s="63" t="str">
        <f aca="false">IFERROR(D60/C60,"")</f>
        <v/>
      </c>
      <c r="G60" s="58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</row>
    <row r="61" customFormat="false" ht="16.45" hidden="false" customHeight="false" outlineLevel="0" collapsed="false">
      <c r="B61" s="58" t="str">
        <f aca="false">'Список категорій'!B24</f>
        <v>.</v>
      </c>
      <c r="C61" s="59" t="n">
        <v>0</v>
      </c>
      <c r="D61" s="60" t="n">
        <f aca="false">SUM('2024.10'!$I61:$AM61)</f>
        <v>0</v>
      </c>
      <c r="E61" s="60" t="n">
        <f aca="false">'2024.10'!$D61-'2024.10'!$C61</f>
        <v>0</v>
      </c>
      <c r="F61" s="63" t="str">
        <f aca="false">IFERROR(D61/C61,"")</f>
        <v/>
      </c>
      <c r="G61" s="58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</row>
    <row r="62" customFormat="false" ht="16.45" hidden="false" customHeight="false" outlineLevel="0" collapsed="false">
      <c r="B62" s="58" t="str">
        <f aca="false">'Список категорій'!B25</f>
        <v>.</v>
      </c>
      <c r="C62" s="59" t="n">
        <v>0</v>
      </c>
      <c r="D62" s="60" t="n">
        <f aca="false">SUM('2024.10'!$I62:$AM62)</f>
        <v>0</v>
      </c>
      <c r="E62" s="60" t="n">
        <f aca="false">'2024.10'!$D62-'2024.10'!$C62</f>
        <v>0</v>
      </c>
      <c r="F62" s="63" t="str">
        <f aca="false">IFERROR(D62/C62,"")</f>
        <v/>
      </c>
      <c r="G62" s="58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</row>
    <row r="63" customFormat="false" ht="16.45" hidden="false" customHeight="false" outlineLevel="0" collapsed="false">
      <c r="B63" s="58" t="str">
        <f aca="false">'Список категорій'!B26</f>
        <v>.</v>
      </c>
      <c r="C63" s="59" t="n">
        <v>0</v>
      </c>
      <c r="D63" s="60" t="n">
        <f aca="false">SUM('2024.10'!$I63:$AM63)</f>
        <v>0</v>
      </c>
      <c r="E63" s="60" t="n">
        <f aca="false">'2024.10'!$D63-'2024.10'!$C63</f>
        <v>0</v>
      </c>
      <c r="F63" s="63" t="str">
        <f aca="false">IFERROR(D63/C63,"")</f>
        <v/>
      </c>
      <c r="G63" s="58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</row>
    <row r="64" customFormat="false" ht="16.45" hidden="false" customHeight="false" outlineLevel="0" collapsed="false">
      <c r="B64" s="58" t="str">
        <f aca="false">'Список категорій'!B27</f>
        <v>.</v>
      </c>
      <c r="C64" s="59" t="n">
        <v>0</v>
      </c>
      <c r="D64" s="60" t="n">
        <f aca="false">SUM('2024.10'!$I64:$AM64)</f>
        <v>0</v>
      </c>
      <c r="E64" s="60" t="n">
        <f aca="false">'2024.10'!$D64-'2024.10'!$C64</f>
        <v>0</v>
      </c>
      <c r="F64" s="63" t="str">
        <f aca="false">IFERROR(D64/C64,"")</f>
        <v/>
      </c>
      <c r="G64" s="58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</row>
    <row r="65" customFormat="false" ht="16.45" hidden="false" customHeight="false" outlineLevel="0" collapsed="false">
      <c r="B65" s="58" t="str">
        <f aca="false">'Список категорій'!B28</f>
        <v>.</v>
      </c>
      <c r="C65" s="59" t="n">
        <v>0</v>
      </c>
      <c r="D65" s="60" t="n">
        <f aca="false">SUM('2024.10'!$I65:$AM65)</f>
        <v>0</v>
      </c>
      <c r="E65" s="60" t="n">
        <f aca="false">'2024.10'!$D65-'2024.10'!$C65</f>
        <v>0</v>
      </c>
      <c r="F65" s="63" t="str">
        <f aca="false">IFERROR(D65/C65,"")</f>
        <v/>
      </c>
      <c r="G65" s="58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</row>
    <row r="66" customFormat="false" ht="16.45" hidden="false" customHeight="false" outlineLevel="0" collapsed="false">
      <c r="B66" s="58" t="str">
        <f aca="false">'Список категорій'!B29</f>
        <v>.</v>
      </c>
      <c r="C66" s="59" t="n">
        <v>0</v>
      </c>
      <c r="D66" s="60" t="n">
        <f aca="false">SUM('2024.10'!$I66:$AM66)</f>
        <v>0</v>
      </c>
      <c r="E66" s="60" t="n">
        <f aca="false">'2024.10'!$D66-'2024.10'!$C66</f>
        <v>0</v>
      </c>
      <c r="F66" s="63" t="str">
        <f aca="false">IFERROR(D66/C66,"")</f>
        <v/>
      </c>
      <c r="G66" s="58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</row>
    <row r="67" customFormat="false" ht="15.8" hidden="false" customHeight="false" outlineLevel="0" collapsed="false">
      <c r="B67" s="0" t="s">
        <v>15</v>
      </c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</row>
    <row r="68" customFormat="false" ht="21.7" hidden="false" customHeight="false" outlineLevel="0" collapsed="false">
      <c r="B68" s="8" t="s">
        <v>16</v>
      </c>
      <c r="I68" s="64" t="s">
        <v>109</v>
      </c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</row>
    <row r="69" customFormat="false" ht="15.8" hidden="false" customHeight="false" outlineLevel="0" collapsed="false"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</row>
    <row r="70" customFormat="false" ht="29.95" hidden="false" customHeight="false" outlineLevel="0" collapsed="false">
      <c r="B70" s="10" t="s">
        <v>6</v>
      </c>
      <c r="C70" s="48" t="s">
        <v>100</v>
      </c>
      <c r="D70" s="49" t="s">
        <v>105</v>
      </c>
      <c r="E70" s="10" t="s">
        <v>110</v>
      </c>
      <c r="F70" s="48" t="s">
        <v>111</v>
      </c>
      <c r="G70" s="10" t="s">
        <v>7</v>
      </c>
      <c r="I70" s="65" t="s">
        <v>112</v>
      </c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</row>
    <row r="71" customFormat="false" ht="24" hidden="false" customHeight="true" outlineLevel="0" collapsed="false">
      <c r="B71" s="50" t="s">
        <v>113</v>
      </c>
      <c r="C71" s="51" t="n">
        <f aca="false">C73+C85+C97+C109+C121+C133+C145+C157+C169+C181+C193+C205+C217+C229+C241</f>
        <v>0</v>
      </c>
      <c r="D71" s="51" t="n">
        <f aca="false">D73+D85+D97+D109+D121+D133+D145+D157+D169+D181+D193+D205+D217+D229+D241</f>
        <v>0</v>
      </c>
      <c r="E71" s="51" t="n">
        <f aca="false">C71-D71</f>
        <v>0</v>
      </c>
      <c r="F71" s="10" t="s">
        <v>114</v>
      </c>
      <c r="G71" s="10"/>
      <c r="I71" s="52" t="n">
        <f aca="false">SUM(I73:I251)</f>
        <v>0</v>
      </c>
      <c r="J71" s="52" t="n">
        <f aca="false">SUM(J73:J251)</f>
        <v>0</v>
      </c>
      <c r="K71" s="52" t="n">
        <f aca="false">SUM(K73:K251)</f>
        <v>0</v>
      </c>
      <c r="L71" s="52" t="n">
        <f aca="false">SUM(L73:L251)</f>
        <v>0</v>
      </c>
      <c r="M71" s="52" t="n">
        <f aca="false">SUM(M73:M251)</f>
        <v>0</v>
      </c>
      <c r="N71" s="52" t="n">
        <f aca="false">SUM(N73:N251)</f>
        <v>0</v>
      </c>
      <c r="O71" s="52" t="n">
        <f aca="false">SUM(O73:O251)</f>
        <v>0</v>
      </c>
      <c r="P71" s="52" t="n">
        <f aca="false">SUM(P73:P251)</f>
        <v>0</v>
      </c>
      <c r="Q71" s="52" t="n">
        <f aca="false">SUM(Q73:Q251)</f>
        <v>0</v>
      </c>
      <c r="R71" s="52" t="n">
        <f aca="false">SUM(R73:R251)</f>
        <v>0</v>
      </c>
      <c r="S71" s="52" t="n">
        <f aca="false">SUM(S73:S251)</f>
        <v>0</v>
      </c>
      <c r="T71" s="52" t="n">
        <f aca="false">SUM(T73:T251)</f>
        <v>0</v>
      </c>
      <c r="U71" s="52" t="n">
        <f aca="false">SUM(U73:U251)</f>
        <v>0</v>
      </c>
      <c r="V71" s="52" t="n">
        <f aca="false">SUM(V73:V251)</f>
        <v>0</v>
      </c>
      <c r="W71" s="52" t="n">
        <f aca="false">SUM(W73:W251)</f>
        <v>0</v>
      </c>
      <c r="X71" s="52" t="n">
        <f aca="false">SUM(X73:X251)</f>
        <v>0</v>
      </c>
      <c r="Y71" s="52" t="n">
        <f aca="false">SUM(Y73:Y251)</f>
        <v>0</v>
      </c>
      <c r="Z71" s="52" t="n">
        <f aca="false">SUM(Z73:Z251)</f>
        <v>0</v>
      </c>
      <c r="AA71" s="52" t="n">
        <f aca="false">SUM(AA73:AA251)</f>
        <v>0</v>
      </c>
      <c r="AB71" s="52" t="n">
        <f aca="false">SUM(AB73:AB251)</f>
        <v>0</v>
      </c>
      <c r="AC71" s="52" t="n">
        <f aca="false">SUM(AC73:AC251)</f>
        <v>0</v>
      </c>
      <c r="AD71" s="52" t="n">
        <f aca="false">SUM(AD73:AD251)</f>
        <v>0</v>
      </c>
      <c r="AE71" s="52" t="n">
        <f aca="false">SUM(AE73:AE251)</f>
        <v>0</v>
      </c>
      <c r="AF71" s="52" t="n">
        <f aca="false">SUM(AF73:AF251)</f>
        <v>0</v>
      </c>
      <c r="AG71" s="52" t="n">
        <f aca="false">SUM(AG73:AG251)</f>
        <v>0</v>
      </c>
      <c r="AH71" s="52" t="n">
        <f aca="false">SUM(AH73:AH251)</f>
        <v>0</v>
      </c>
      <c r="AI71" s="52" t="n">
        <f aca="false">SUM(AI73:AI251)</f>
        <v>0</v>
      </c>
      <c r="AJ71" s="52" t="n">
        <f aca="false">SUM(AJ73:AJ251)</f>
        <v>0</v>
      </c>
      <c r="AK71" s="52" t="n">
        <f aca="false">SUM(AK73:AK251)</f>
        <v>0</v>
      </c>
      <c r="AL71" s="52" t="n">
        <f aca="false">SUM(AL73:AL251)</f>
        <v>0</v>
      </c>
      <c r="AM71" s="52" t="n">
        <f aca="false">SUM(AM73:AM251)</f>
        <v>0</v>
      </c>
    </row>
    <row r="73" customFormat="false" ht="15.8" hidden="false" customHeight="false" outlineLevel="0" collapsed="false">
      <c r="B73" s="11" t="str">
        <f aca="false">'Список категорій'!B35</f>
        <v>Харчування</v>
      </c>
      <c r="C73" s="54" t="n">
        <f aca="false">SUM('2024.10'!$C$74:$C$83)</f>
        <v>0</v>
      </c>
      <c r="D73" s="55" t="n">
        <f aca="false">SUM('2024.10'!$D$74:$D$83)</f>
        <v>0</v>
      </c>
      <c r="E73" s="54" t="n">
        <f aca="false">C73-D73</f>
        <v>0</v>
      </c>
      <c r="F73" s="56" t="str">
        <f aca="false">IFERROR(D73/C73,"")</f>
        <v/>
      </c>
      <c r="G73" s="66"/>
      <c r="I73" s="57" t="s">
        <v>115</v>
      </c>
      <c r="J73" s="57" t="s">
        <v>116</v>
      </c>
      <c r="K73" s="57" t="s">
        <v>117</v>
      </c>
      <c r="L73" s="57" t="s">
        <v>118</v>
      </c>
      <c r="M73" s="57" t="s">
        <v>119</v>
      </c>
      <c r="N73" s="57" t="s">
        <v>120</v>
      </c>
      <c r="O73" s="57" t="s">
        <v>121</v>
      </c>
      <c r="P73" s="57" t="s">
        <v>122</v>
      </c>
      <c r="Q73" s="57" t="s">
        <v>123</v>
      </c>
      <c r="R73" s="57" t="s">
        <v>124</v>
      </c>
      <c r="S73" s="57" t="s">
        <v>125</v>
      </c>
      <c r="T73" s="57" t="s">
        <v>126</v>
      </c>
      <c r="U73" s="57" t="s">
        <v>127</v>
      </c>
      <c r="V73" s="57" t="s">
        <v>128</v>
      </c>
      <c r="W73" s="57" t="s">
        <v>129</v>
      </c>
      <c r="X73" s="57" t="s">
        <v>130</v>
      </c>
      <c r="Y73" s="57" t="s">
        <v>131</v>
      </c>
      <c r="Z73" s="57" t="s">
        <v>132</v>
      </c>
      <c r="AA73" s="57" t="s">
        <v>133</v>
      </c>
      <c r="AB73" s="57" t="s">
        <v>134</v>
      </c>
      <c r="AC73" s="57" t="s">
        <v>135</v>
      </c>
      <c r="AD73" s="57" t="s">
        <v>136</v>
      </c>
      <c r="AE73" s="57" t="s">
        <v>137</v>
      </c>
      <c r="AF73" s="57" t="s">
        <v>138</v>
      </c>
      <c r="AG73" s="57" t="s">
        <v>139</v>
      </c>
      <c r="AH73" s="57" t="s">
        <v>140</v>
      </c>
      <c r="AI73" s="57" t="s">
        <v>141</v>
      </c>
      <c r="AJ73" s="57" t="s">
        <v>142</v>
      </c>
      <c r="AK73" s="57" t="s">
        <v>143</v>
      </c>
      <c r="AL73" s="57" t="s">
        <v>144</v>
      </c>
      <c r="AM73" s="57" t="s">
        <v>145</v>
      </c>
    </row>
    <row r="74" customFormat="false" ht="16.45" hidden="false" customHeight="false" outlineLevel="0" collapsed="false">
      <c r="B74" s="58" t="str">
        <f aca="false">'Список категорій'!B36</f>
        <v>Продуктові закупи</v>
      </c>
      <c r="C74" s="59" t="n">
        <v>0</v>
      </c>
      <c r="D74" s="60" t="n">
        <f aca="false">SUM('2024.10'!$I74:$AM74)</f>
        <v>0</v>
      </c>
      <c r="E74" s="60" t="n">
        <f aca="false">C74-D74</f>
        <v>0</v>
      </c>
      <c r="F74" s="61" t="str">
        <f aca="false">IFERROR(D74/C74,"")</f>
        <v/>
      </c>
      <c r="G74" s="67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</row>
    <row r="75" customFormat="false" ht="16.45" hidden="false" customHeight="false" outlineLevel="0" collapsed="false">
      <c r="B75" s="58" t="str">
        <f aca="false">'Список категорій'!B37</f>
        <v>Їда на роботі</v>
      </c>
      <c r="C75" s="59" t="n">
        <v>0</v>
      </c>
      <c r="D75" s="60" t="n">
        <f aca="false">SUM('2024.10'!$I75:$AM75)</f>
        <v>0</v>
      </c>
      <c r="E75" s="60" t="n">
        <f aca="false">C75-D75</f>
        <v>0</v>
      </c>
      <c r="F75" s="61" t="str">
        <f aca="false">IFERROR(D75/C75,"")</f>
        <v/>
      </c>
      <c r="G75" s="67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</row>
    <row r="76" customFormat="false" ht="16.45" hidden="false" customHeight="false" outlineLevel="0" collapsed="false">
      <c r="B76" s="58" t="str">
        <f aca="false">'Список категорій'!B38</f>
        <v>Їда в місті</v>
      </c>
      <c r="C76" s="59" t="n">
        <v>0</v>
      </c>
      <c r="D76" s="60" t="n">
        <f aca="false">SUM('2024.10'!$I76:$AM76)</f>
        <v>0</v>
      </c>
      <c r="E76" s="60" t="n">
        <f aca="false">C76-D76</f>
        <v>0</v>
      </c>
      <c r="F76" s="61" t="str">
        <f aca="false">IFERROR(D76/C76,"")</f>
        <v/>
      </c>
      <c r="G76" s="67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</row>
    <row r="77" customFormat="false" ht="16.45" hidden="false" customHeight="false" outlineLevel="0" collapsed="false">
      <c r="B77" s="58" t="str">
        <f aca="false">'Список категорій'!B39</f>
        <v>Алкоголь</v>
      </c>
      <c r="C77" s="59" t="n">
        <v>0</v>
      </c>
      <c r="D77" s="60" t="n">
        <f aca="false">SUM('2024.10'!$I77:$AM77)</f>
        <v>0</v>
      </c>
      <c r="E77" s="60" t="n">
        <f aca="false">C77-D77</f>
        <v>0</v>
      </c>
      <c r="F77" s="61" t="str">
        <f aca="false">IFERROR(D77/C77,"")</f>
        <v/>
      </c>
      <c r="G77" s="67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</row>
    <row r="78" customFormat="false" ht="16.45" hidden="false" customHeight="false" outlineLevel="0" collapsed="false">
      <c r="B78" s="58" t="str">
        <f aca="false">'Список категорій'!B40</f>
        <v>Інше</v>
      </c>
      <c r="C78" s="59" t="n">
        <v>0</v>
      </c>
      <c r="D78" s="60" t="n">
        <f aca="false">SUM('2024.10'!$I78:$AM78)</f>
        <v>0</v>
      </c>
      <c r="E78" s="60" t="n">
        <f aca="false">C78-D78</f>
        <v>0</v>
      </c>
      <c r="F78" s="61" t="str">
        <f aca="false">IFERROR(D78/C78,"")</f>
        <v/>
      </c>
      <c r="G78" s="67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</row>
    <row r="79" customFormat="false" ht="16.45" hidden="false" customHeight="false" outlineLevel="0" collapsed="false">
      <c r="B79" s="58" t="str">
        <f aca="false">'Список категорій'!B41</f>
        <v>.</v>
      </c>
      <c r="C79" s="59" t="n">
        <v>0</v>
      </c>
      <c r="D79" s="60" t="n">
        <f aca="false">SUM('2024.10'!$I79:$AM79)</f>
        <v>0</v>
      </c>
      <c r="E79" s="60" t="n">
        <f aca="false">C79-D79</f>
        <v>0</v>
      </c>
      <c r="F79" s="63" t="str">
        <f aca="false">IFERROR(D79/C79,"")</f>
        <v/>
      </c>
      <c r="G79" s="68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</row>
    <row r="80" customFormat="false" ht="16.45" hidden="false" customHeight="false" outlineLevel="0" collapsed="false">
      <c r="B80" s="58" t="str">
        <f aca="false">'Список категорій'!B42</f>
        <v>.</v>
      </c>
      <c r="C80" s="59" t="n">
        <v>0</v>
      </c>
      <c r="D80" s="60" t="n">
        <f aca="false">SUM('2024.10'!$I80:$AM80)</f>
        <v>0</v>
      </c>
      <c r="E80" s="60" t="n">
        <f aca="false">C80-D80</f>
        <v>0</v>
      </c>
      <c r="F80" s="63" t="str">
        <f aca="false">IFERROR(D80/C80,"")</f>
        <v/>
      </c>
      <c r="G80" s="68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</row>
    <row r="81" customFormat="false" ht="16.45" hidden="false" customHeight="false" outlineLevel="0" collapsed="false">
      <c r="B81" s="58" t="str">
        <f aca="false">'Список категорій'!B43</f>
        <v>.</v>
      </c>
      <c r="C81" s="59" t="n">
        <v>0</v>
      </c>
      <c r="D81" s="60" t="n">
        <f aca="false">SUM('2024.10'!$I81:$AM81)</f>
        <v>0</v>
      </c>
      <c r="E81" s="60" t="n">
        <f aca="false">C81-D81</f>
        <v>0</v>
      </c>
      <c r="F81" s="63" t="str">
        <f aca="false">IFERROR(D81/C81,"")</f>
        <v/>
      </c>
      <c r="G81" s="68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</row>
    <row r="82" customFormat="false" ht="16.45" hidden="false" customHeight="false" outlineLevel="0" collapsed="false">
      <c r="B82" s="58" t="str">
        <f aca="false">'Список категорій'!B44</f>
        <v>.</v>
      </c>
      <c r="C82" s="59" t="n">
        <v>0</v>
      </c>
      <c r="D82" s="60" t="n">
        <f aca="false">SUM('2024.10'!$I82:$AM82)</f>
        <v>0</v>
      </c>
      <c r="E82" s="60" t="n">
        <f aca="false">C82-D82</f>
        <v>0</v>
      </c>
      <c r="F82" s="63" t="str">
        <f aca="false">IFERROR(D82/C82,"")</f>
        <v/>
      </c>
      <c r="G82" s="68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</row>
    <row r="83" customFormat="false" ht="16.45" hidden="false" customHeight="false" outlineLevel="0" collapsed="false">
      <c r="B83" s="58" t="str">
        <f aca="false">'Список категорій'!B45</f>
        <v>.</v>
      </c>
      <c r="C83" s="59" t="n">
        <v>0</v>
      </c>
      <c r="D83" s="60" t="n">
        <f aca="false">SUM('2024.10'!$I83:$AM83)</f>
        <v>0</v>
      </c>
      <c r="E83" s="60" t="n">
        <f aca="false">C83-D83</f>
        <v>0</v>
      </c>
      <c r="F83" s="63" t="str">
        <f aca="false">IFERROR(D83/C83,"")</f>
        <v/>
      </c>
      <c r="G83" s="68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</row>
    <row r="84" customFormat="false" ht="15.8" hidden="false" customHeight="false" outlineLevel="0" collapsed="false">
      <c r="B84" s="0" t="s">
        <v>15</v>
      </c>
      <c r="C84" s="17"/>
      <c r="D84" s="17"/>
      <c r="E84" s="17"/>
      <c r="F84" s="17"/>
      <c r="G84" s="17"/>
      <c r="I84" s="69" t="s">
        <v>15</v>
      </c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</row>
    <row r="85" customFormat="false" ht="15.8" hidden="false" customHeight="false" outlineLevel="0" collapsed="false">
      <c r="B85" s="11" t="str">
        <f aca="false">'Список категорій'!B47</f>
        <v>Житло</v>
      </c>
      <c r="C85" s="54" t="n">
        <f aca="false">SUM('2024.10'!$C$86:$C$95)</f>
        <v>0</v>
      </c>
      <c r="D85" s="55" t="n">
        <f aca="false">SUM('2024.10'!$D$86:$D$95)</f>
        <v>0</v>
      </c>
      <c r="E85" s="54" t="n">
        <f aca="false">C85-D85</f>
        <v>0</v>
      </c>
      <c r="F85" s="56" t="str">
        <f aca="false">IFERROR(D85/C85,"")</f>
        <v/>
      </c>
      <c r="G85" s="66"/>
      <c r="I85" s="57" t="s">
        <v>115</v>
      </c>
      <c r="J85" s="57" t="s">
        <v>116</v>
      </c>
      <c r="K85" s="57" t="s">
        <v>117</v>
      </c>
      <c r="L85" s="57" t="s">
        <v>118</v>
      </c>
      <c r="M85" s="57" t="s">
        <v>119</v>
      </c>
      <c r="N85" s="57" t="s">
        <v>120</v>
      </c>
      <c r="O85" s="57" t="s">
        <v>121</v>
      </c>
      <c r="P85" s="57" t="s">
        <v>122</v>
      </c>
      <c r="Q85" s="57" t="s">
        <v>123</v>
      </c>
      <c r="R85" s="57" t="s">
        <v>124</v>
      </c>
      <c r="S85" s="57" t="s">
        <v>125</v>
      </c>
      <c r="T85" s="57" t="s">
        <v>126</v>
      </c>
      <c r="U85" s="57" t="s">
        <v>127</v>
      </c>
      <c r="V85" s="57" t="s">
        <v>128</v>
      </c>
      <c r="W85" s="57" t="s">
        <v>129</v>
      </c>
      <c r="X85" s="57" t="s">
        <v>130</v>
      </c>
      <c r="Y85" s="57" t="s">
        <v>131</v>
      </c>
      <c r="Z85" s="57" t="s">
        <v>132</v>
      </c>
      <c r="AA85" s="57" t="s">
        <v>133</v>
      </c>
      <c r="AB85" s="57" t="s">
        <v>134</v>
      </c>
      <c r="AC85" s="57" t="s">
        <v>135</v>
      </c>
      <c r="AD85" s="57" t="s">
        <v>136</v>
      </c>
      <c r="AE85" s="57" t="s">
        <v>137</v>
      </c>
      <c r="AF85" s="57" t="s">
        <v>138</v>
      </c>
      <c r="AG85" s="57" t="s">
        <v>139</v>
      </c>
      <c r="AH85" s="57" t="s">
        <v>140</v>
      </c>
      <c r="AI85" s="57" t="s">
        <v>141</v>
      </c>
      <c r="AJ85" s="57" t="s">
        <v>142</v>
      </c>
      <c r="AK85" s="57" t="s">
        <v>143</v>
      </c>
      <c r="AL85" s="57" t="s">
        <v>144</v>
      </c>
      <c r="AM85" s="57" t="s">
        <v>145</v>
      </c>
      <c r="AN85" s="20"/>
      <c r="AO85" s="20"/>
    </row>
    <row r="86" customFormat="false" ht="16.45" hidden="false" customHeight="false" outlineLevel="0" collapsed="false">
      <c r="B86" s="58" t="str">
        <f aca="false">'Список категорій'!B48</f>
        <v>Квартплата</v>
      </c>
      <c r="C86" s="59" t="n">
        <v>0</v>
      </c>
      <c r="D86" s="60" t="n">
        <f aca="false">SUM('2024.10'!$I86:$AM86)</f>
        <v>0</v>
      </c>
      <c r="E86" s="60" t="n">
        <f aca="false">C86-D86</f>
        <v>0</v>
      </c>
      <c r="F86" s="61" t="str">
        <f aca="false">IFERROR(D86/C86,"")</f>
        <v/>
      </c>
      <c r="G86" s="67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20"/>
      <c r="AO86" s="20"/>
    </row>
    <row r="87" customFormat="false" ht="16.45" hidden="false" customHeight="false" outlineLevel="0" collapsed="false">
      <c r="B87" s="58" t="str">
        <f aca="false">'Список категорій'!B49</f>
        <v>Вода</v>
      </c>
      <c r="C87" s="59" t="n">
        <v>0</v>
      </c>
      <c r="D87" s="60" t="n">
        <f aca="false">SUM('2024.10'!$I87:$AM87)</f>
        <v>0</v>
      </c>
      <c r="E87" s="60" t="n">
        <f aca="false">C87-D87</f>
        <v>0</v>
      </c>
      <c r="F87" s="61" t="str">
        <f aca="false">IFERROR(D87/C87,"")</f>
        <v/>
      </c>
      <c r="G87" s="67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20"/>
      <c r="AO87" s="20"/>
    </row>
    <row r="88" customFormat="false" ht="16.45" hidden="false" customHeight="false" outlineLevel="0" collapsed="false">
      <c r="B88" s="58" t="str">
        <f aca="false">'Список категорій'!B50</f>
        <v>Світло</v>
      </c>
      <c r="C88" s="59" t="n">
        <v>0</v>
      </c>
      <c r="D88" s="60" t="n">
        <f aca="false">SUM('2024.10'!$I88:$AM88)</f>
        <v>0</v>
      </c>
      <c r="E88" s="60" t="n">
        <f aca="false">C88-D88</f>
        <v>0</v>
      </c>
      <c r="F88" s="61" t="str">
        <f aca="false">IFERROR(D88/C88,"")</f>
        <v/>
      </c>
      <c r="G88" s="67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20"/>
      <c r="AO88" s="20"/>
    </row>
    <row r="89" customFormat="false" ht="16.45" hidden="false" customHeight="false" outlineLevel="0" collapsed="false">
      <c r="B89" s="58" t="str">
        <f aca="false">'Список категорій'!B51</f>
        <v>Газ</v>
      </c>
      <c r="C89" s="59" t="n">
        <v>0</v>
      </c>
      <c r="D89" s="60" t="n">
        <f aca="false">SUM('2024.10'!$I89:$AM89)</f>
        <v>0</v>
      </c>
      <c r="E89" s="60" t="n">
        <f aca="false">C89-D89</f>
        <v>0</v>
      </c>
      <c r="F89" s="61" t="str">
        <f aca="false">IFERROR(D89/C89,"")</f>
        <v/>
      </c>
      <c r="G89" s="67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20"/>
      <c r="AO89" s="20"/>
    </row>
    <row r="90" customFormat="false" ht="16.45" hidden="false" customHeight="false" outlineLevel="0" collapsed="false">
      <c r="B90" s="58" t="str">
        <f aca="false">'Список категорій'!B52</f>
        <v>Обігрівання</v>
      </c>
      <c r="C90" s="59" t="n">
        <v>0</v>
      </c>
      <c r="D90" s="60" t="n">
        <f aca="false">SUM('2024.10'!$I90:$AM90)</f>
        <v>0</v>
      </c>
      <c r="E90" s="60" t="n">
        <f aca="false">C90-D90</f>
        <v>0</v>
      </c>
      <c r="F90" s="61" t="str">
        <f aca="false">IFERROR(D90/C90,"")</f>
        <v/>
      </c>
      <c r="G90" s="67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20"/>
      <c r="AO90" s="20"/>
    </row>
    <row r="91" customFormat="false" ht="16.45" hidden="false" customHeight="false" outlineLevel="0" collapsed="false">
      <c r="B91" s="58" t="str">
        <f aca="false">'Список категорій'!B53</f>
        <v>Вивіз сміття</v>
      </c>
      <c r="C91" s="59" t="n">
        <v>0</v>
      </c>
      <c r="D91" s="60" t="n">
        <f aca="false">SUM('2024.10'!$I91:$AM91)</f>
        <v>0</v>
      </c>
      <c r="E91" s="60" t="n">
        <f aca="false">C91-D91</f>
        <v>0</v>
      </c>
      <c r="F91" s="61" t="str">
        <f aca="false">IFERROR(D91/C91,"")</f>
        <v/>
      </c>
      <c r="G91" s="67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20"/>
      <c r="AO91" s="20"/>
    </row>
    <row r="92" customFormat="false" ht="16.45" hidden="false" customHeight="false" outlineLevel="0" collapsed="false">
      <c r="B92" s="58" t="str">
        <f aca="false">'Список категорій'!B54</f>
        <v>Ремонти</v>
      </c>
      <c r="C92" s="59" t="n">
        <v>0</v>
      </c>
      <c r="D92" s="60" t="n">
        <f aca="false">SUM('2024.10'!$I92:$AM92)</f>
        <v>0</v>
      </c>
      <c r="E92" s="60" t="n">
        <f aca="false">C92-D92</f>
        <v>0</v>
      </c>
      <c r="F92" s="61" t="str">
        <f aca="false">IFERROR(D92/C92,"")</f>
        <v/>
      </c>
      <c r="G92" s="67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20"/>
      <c r="AO92" s="20"/>
    </row>
    <row r="93" customFormat="false" ht="16.45" hidden="false" customHeight="false" outlineLevel="0" collapsed="false">
      <c r="B93" s="58" t="str">
        <f aca="false">'Список категорій'!B55</f>
        <v>Меблі</v>
      </c>
      <c r="C93" s="59" t="n">
        <v>0</v>
      </c>
      <c r="D93" s="60" t="n">
        <f aca="false">SUM('2024.10'!$I93:$AM93)</f>
        <v>0</v>
      </c>
      <c r="E93" s="60" t="n">
        <f aca="false">C93-D93</f>
        <v>0</v>
      </c>
      <c r="F93" s="61" t="str">
        <f aca="false">IFERROR(D93/C93,"")</f>
        <v/>
      </c>
      <c r="G93" s="67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20"/>
      <c r="AO93" s="20"/>
    </row>
    <row r="94" customFormat="false" ht="16.45" hidden="false" customHeight="false" outlineLevel="0" collapsed="false">
      <c r="B94" s="58" t="str">
        <f aca="false">'Список категорій'!B56</f>
        <v>Страхівка нерухомості</v>
      </c>
      <c r="C94" s="59" t="n">
        <v>0</v>
      </c>
      <c r="D94" s="60" t="n">
        <f aca="false">SUM('2024.10'!$I94:$AM94)</f>
        <v>0</v>
      </c>
      <c r="E94" s="60" t="n">
        <f aca="false">C94-D94</f>
        <v>0</v>
      </c>
      <c r="F94" s="61" t="str">
        <f aca="false">IFERROR(D94/C94,"")</f>
        <v/>
      </c>
      <c r="G94" s="67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20"/>
      <c r="AO94" s="20"/>
    </row>
    <row r="95" customFormat="false" ht="16.45" hidden="false" customHeight="false" outlineLevel="0" collapsed="false">
      <c r="B95" s="58" t="str">
        <f aca="false">'Список категорій'!B57</f>
        <v>Інше</v>
      </c>
      <c r="C95" s="59" t="n">
        <v>0</v>
      </c>
      <c r="D95" s="60" t="n">
        <f aca="false">SUM('2024.10'!$I95:$AM95)</f>
        <v>0</v>
      </c>
      <c r="E95" s="60" t="n">
        <f aca="false">C95-D95</f>
        <v>0</v>
      </c>
      <c r="F95" s="61" t="str">
        <f aca="false">IFERROR(D95/C95,"")</f>
        <v/>
      </c>
      <c r="G95" s="67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20"/>
      <c r="AO95" s="20"/>
    </row>
    <row r="96" customFormat="false" ht="15.8" hidden="false" customHeight="false" outlineLevel="0" collapsed="false">
      <c r="B96" s="0" t="s">
        <v>15</v>
      </c>
      <c r="C96" s="17"/>
      <c r="D96" s="17"/>
      <c r="E96" s="17"/>
      <c r="F96" s="17"/>
      <c r="G96" s="17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20"/>
      <c r="AO96" s="20"/>
    </row>
    <row r="97" customFormat="false" ht="15.8" hidden="false" customHeight="false" outlineLevel="0" collapsed="false">
      <c r="B97" s="18" t="str">
        <f aca="false">'Список категорій'!B59</f>
        <v>Транспорт</v>
      </c>
      <c r="C97" s="71" t="n">
        <f aca="false">SUM('2024.10'!$C$98:$C$107)</f>
        <v>0</v>
      </c>
      <c r="D97" s="55" t="n">
        <f aca="false">SUM('2024.10'!$D$98:$D$107)</f>
        <v>0</v>
      </c>
      <c r="E97" s="71" t="n">
        <f aca="false">C97-D97</f>
        <v>0</v>
      </c>
      <c r="F97" s="56" t="str">
        <f aca="false">IFERROR(D97/C97,"")</f>
        <v/>
      </c>
      <c r="G97" s="19"/>
      <c r="I97" s="57" t="s">
        <v>115</v>
      </c>
      <c r="J97" s="57" t="s">
        <v>116</v>
      </c>
      <c r="K97" s="57" t="s">
        <v>117</v>
      </c>
      <c r="L97" s="57" t="s">
        <v>118</v>
      </c>
      <c r="M97" s="57" t="s">
        <v>119</v>
      </c>
      <c r="N97" s="57" t="s">
        <v>120</v>
      </c>
      <c r="O97" s="57" t="s">
        <v>121</v>
      </c>
      <c r="P97" s="57" t="s">
        <v>122</v>
      </c>
      <c r="Q97" s="57" t="s">
        <v>123</v>
      </c>
      <c r="R97" s="57" t="s">
        <v>124</v>
      </c>
      <c r="S97" s="57" t="s">
        <v>125</v>
      </c>
      <c r="T97" s="57" t="s">
        <v>126</v>
      </c>
      <c r="U97" s="57" t="s">
        <v>127</v>
      </c>
      <c r="V97" s="57" t="s">
        <v>128</v>
      </c>
      <c r="W97" s="57" t="s">
        <v>129</v>
      </c>
      <c r="X97" s="57" t="s">
        <v>130</v>
      </c>
      <c r="Y97" s="57" t="s">
        <v>131</v>
      </c>
      <c r="Z97" s="57" t="s">
        <v>132</v>
      </c>
      <c r="AA97" s="57" t="s">
        <v>133</v>
      </c>
      <c r="AB97" s="57" t="s">
        <v>134</v>
      </c>
      <c r="AC97" s="57" t="s">
        <v>135</v>
      </c>
      <c r="AD97" s="57" t="s">
        <v>136</v>
      </c>
      <c r="AE97" s="57" t="s">
        <v>137</v>
      </c>
      <c r="AF97" s="57" t="s">
        <v>138</v>
      </c>
      <c r="AG97" s="57" t="s">
        <v>139</v>
      </c>
      <c r="AH97" s="57" t="s">
        <v>140</v>
      </c>
      <c r="AI97" s="57" t="s">
        <v>141</v>
      </c>
      <c r="AJ97" s="57" t="s">
        <v>142</v>
      </c>
      <c r="AK97" s="57" t="s">
        <v>143</v>
      </c>
      <c r="AL97" s="57" t="s">
        <v>144</v>
      </c>
      <c r="AM97" s="57" t="s">
        <v>145</v>
      </c>
      <c r="AN97" s="20"/>
      <c r="AO97" s="20"/>
    </row>
    <row r="98" customFormat="false" ht="16.45" hidden="false" customHeight="false" outlineLevel="0" collapsed="false">
      <c r="B98" s="58" t="str">
        <f aca="false">'Список категорій'!B60</f>
        <v>Паливо для авто</v>
      </c>
      <c r="C98" s="59" t="n">
        <v>0</v>
      </c>
      <c r="D98" s="60" t="n">
        <f aca="false">SUM('2024.10'!$I98:$AM98)</f>
        <v>0</v>
      </c>
      <c r="E98" s="60" t="n">
        <f aca="false">C98-D98</f>
        <v>0</v>
      </c>
      <c r="F98" s="61" t="str">
        <f aca="false">IFERROR(D98/C98,"")</f>
        <v/>
      </c>
      <c r="G98" s="67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20"/>
      <c r="AO98" s="20"/>
    </row>
    <row r="99" customFormat="false" ht="16.45" hidden="false" customHeight="false" outlineLevel="0" collapsed="false">
      <c r="B99" s="58" t="str">
        <f aca="false">'Список категорій'!B61</f>
        <v>Техогляд і ремонт авто</v>
      </c>
      <c r="C99" s="59" t="n">
        <v>0</v>
      </c>
      <c r="D99" s="60" t="n">
        <f aca="false">SUM('2024.10'!$I99:$AM99)</f>
        <v>0</v>
      </c>
      <c r="E99" s="60" t="n">
        <f aca="false">C99-D99</f>
        <v>0</v>
      </c>
      <c r="F99" s="61" t="str">
        <f aca="false">IFERROR(D99/C99,"")</f>
        <v/>
      </c>
      <c r="G99" s="67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20"/>
      <c r="AO99" s="20"/>
    </row>
    <row r="100" customFormat="false" ht="29.95" hidden="false" customHeight="false" outlineLevel="0" collapsed="false">
      <c r="B100" s="58" t="str">
        <f aca="false">'Список категорій'!B62</f>
        <v>додаткове обладнання (шини)</v>
      </c>
      <c r="C100" s="59" t="n">
        <v>0</v>
      </c>
      <c r="D100" s="60" t="n">
        <f aca="false">SUM('2024.10'!$I100:$AM100)</f>
        <v>0</v>
      </c>
      <c r="E100" s="60" t="n">
        <f aca="false">C100-D100</f>
        <v>0</v>
      </c>
      <c r="F100" s="61" t="str">
        <f aca="false">IFERROR(D100/C100,"")</f>
        <v/>
      </c>
      <c r="G100" s="67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20"/>
      <c r="AO100" s="20"/>
    </row>
    <row r="101" customFormat="false" ht="16.45" hidden="false" customHeight="false" outlineLevel="0" collapsed="false">
      <c r="B101" s="58" t="str">
        <f aca="false">'Список категорій'!B63</f>
        <v>Страхівка авто</v>
      </c>
      <c r="C101" s="59" t="n">
        <v>0</v>
      </c>
      <c r="D101" s="60" t="n">
        <f aca="false">SUM('2024.10'!$I101:$AM101)</f>
        <v>0</v>
      </c>
      <c r="E101" s="60" t="n">
        <f aca="false">C101-D101</f>
        <v>0</v>
      </c>
      <c r="F101" s="61" t="str">
        <f aca="false">IFERROR(D101/C101,"")</f>
        <v/>
      </c>
      <c r="G101" s="67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20"/>
      <c r="AO101" s="20"/>
    </row>
    <row r="102" customFormat="false" ht="16.45" hidden="false" customHeight="false" outlineLevel="0" collapsed="false">
      <c r="B102" s="58" t="str">
        <f aca="false">'Список категорій'!B64</f>
        <v>Проїзд у міському транспорті</v>
      </c>
      <c r="C102" s="59" t="n">
        <v>0</v>
      </c>
      <c r="D102" s="60" t="n">
        <f aca="false">SUM('2024.10'!$I102:$AM102)</f>
        <v>0</v>
      </c>
      <c r="E102" s="60" t="n">
        <f aca="false">C102-D102</f>
        <v>0</v>
      </c>
      <c r="F102" s="61" t="str">
        <f aca="false">IFERROR(D102/C102,"")</f>
        <v/>
      </c>
      <c r="G102" s="67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20"/>
      <c r="AO102" s="20"/>
    </row>
    <row r="103" customFormat="false" ht="16.45" hidden="false" customHeight="false" outlineLevel="0" collapsed="false">
      <c r="B103" s="58" t="str">
        <f aca="false">'Список категорій'!B65</f>
        <v>Проїзд за межами міста</v>
      </c>
      <c r="C103" s="59" t="n">
        <v>0</v>
      </c>
      <c r="D103" s="60" t="n">
        <f aca="false">SUM('2024.10'!$I103:$AM103)</f>
        <v>0</v>
      </c>
      <c r="E103" s="60" t="n">
        <f aca="false">C103-D103</f>
        <v>0</v>
      </c>
      <c r="F103" s="61" t="str">
        <f aca="false">IFERROR(D103/C103,"")</f>
        <v/>
      </c>
      <c r="G103" s="67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20"/>
      <c r="AO103" s="20"/>
    </row>
    <row r="104" customFormat="false" ht="16.45" hidden="false" customHeight="false" outlineLevel="0" collapsed="false">
      <c r="B104" s="58" t="str">
        <f aca="false">'Список категорій'!B66</f>
        <v>Таксі</v>
      </c>
      <c r="C104" s="59" t="n">
        <v>0</v>
      </c>
      <c r="D104" s="60" t="n">
        <f aca="false">SUM('2024.10'!$I104:$AM104)</f>
        <v>0</v>
      </c>
      <c r="E104" s="60" t="n">
        <f aca="false">C104-D104</f>
        <v>0</v>
      </c>
      <c r="F104" s="61" t="str">
        <f aca="false">IFERROR(D104/C104,"")</f>
        <v/>
      </c>
      <c r="G104" s="67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20"/>
      <c r="AO104" s="20"/>
    </row>
    <row r="105" customFormat="false" ht="16.45" hidden="false" customHeight="false" outlineLevel="0" collapsed="false">
      <c r="B105" s="58" t="str">
        <f aca="false">'Список категорій'!B67</f>
        <v>Інше</v>
      </c>
      <c r="C105" s="59" t="n">
        <v>0</v>
      </c>
      <c r="D105" s="60" t="n">
        <f aca="false">SUM('2024.10'!$I105:$AM105)</f>
        <v>0</v>
      </c>
      <c r="E105" s="60" t="n">
        <f aca="false">C105-D105</f>
        <v>0</v>
      </c>
      <c r="F105" s="61" t="str">
        <f aca="false">IFERROR(D105/C105,"")</f>
        <v/>
      </c>
      <c r="G105" s="67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20"/>
      <c r="AO105" s="20"/>
    </row>
    <row r="106" customFormat="false" ht="16.45" hidden="false" customHeight="false" outlineLevel="0" collapsed="false">
      <c r="B106" s="58" t="str">
        <f aca="false">'Список категорій'!B68</f>
        <v>.</v>
      </c>
      <c r="C106" s="59" t="n">
        <v>0</v>
      </c>
      <c r="D106" s="60" t="n">
        <f aca="false">SUM('2024.10'!$I106:$AM106)</f>
        <v>0</v>
      </c>
      <c r="E106" s="60" t="n">
        <f aca="false">C106-D106</f>
        <v>0</v>
      </c>
      <c r="F106" s="63" t="str">
        <f aca="false">IFERROR(D106/C106,"")</f>
        <v/>
      </c>
      <c r="G106" s="68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20"/>
      <c r="AO106" s="20"/>
    </row>
    <row r="107" customFormat="false" ht="16.45" hidden="false" customHeight="false" outlineLevel="0" collapsed="false">
      <c r="B107" s="58" t="str">
        <f aca="false">'Список категорій'!B69</f>
        <v>.</v>
      </c>
      <c r="C107" s="59" t="n">
        <v>0</v>
      </c>
      <c r="D107" s="60" t="n">
        <f aca="false">SUM('2024.10'!$I107:$AM107)</f>
        <v>0</v>
      </c>
      <c r="E107" s="60" t="n">
        <f aca="false">C107-D107</f>
        <v>0</v>
      </c>
      <c r="F107" s="63" t="str">
        <f aca="false">IFERROR(D107/C107,"")</f>
        <v/>
      </c>
      <c r="G107" s="68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20"/>
      <c r="AO107" s="20"/>
    </row>
    <row r="108" customFormat="false" ht="15.8" hidden="false" customHeight="false" outlineLevel="0" collapsed="false">
      <c r="B108" s="0" t="s">
        <v>15</v>
      </c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20"/>
      <c r="AO108" s="20"/>
    </row>
    <row r="109" customFormat="false" ht="15.8" hidden="false" customHeight="false" outlineLevel="0" collapsed="false">
      <c r="B109" s="18" t="str">
        <f aca="false">'Список категорій'!B71</f>
        <v>Телекомунікація</v>
      </c>
      <c r="C109" s="71" t="n">
        <f aca="false">SUM('2024.10'!$C$110:$C$119)</f>
        <v>0</v>
      </c>
      <c r="D109" s="55" t="n">
        <f aca="false">SUM('2024.10'!$D$110:$D$119)</f>
        <v>0</v>
      </c>
      <c r="E109" s="71" t="n">
        <f aca="false">C109-D109</f>
        <v>0</v>
      </c>
      <c r="F109" s="56" t="str">
        <f aca="false">IFERROR(D109/C109,"")</f>
        <v/>
      </c>
      <c r="G109" s="19"/>
      <c r="I109" s="57" t="s">
        <v>115</v>
      </c>
      <c r="J109" s="57" t="s">
        <v>116</v>
      </c>
      <c r="K109" s="57" t="s">
        <v>117</v>
      </c>
      <c r="L109" s="57" t="s">
        <v>118</v>
      </c>
      <c r="M109" s="57" t="s">
        <v>119</v>
      </c>
      <c r="N109" s="57" t="s">
        <v>120</v>
      </c>
      <c r="O109" s="57" t="s">
        <v>121</v>
      </c>
      <c r="P109" s="57" t="s">
        <v>122</v>
      </c>
      <c r="Q109" s="57" t="s">
        <v>123</v>
      </c>
      <c r="R109" s="57" t="s">
        <v>124</v>
      </c>
      <c r="S109" s="57" t="s">
        <v>125</v>
      </c>
      <c r="T109" s="57" t="s">
        <v>126</v>
      </c>
      <c r="U109" s="57" t="s">
        <v>127</v>
      </c>
      <c r="V109" s="57" t="s">
        <v>128</v>
      </c>
      <c r="W109" s="57" t="s">
        <v>129</v>
      </c>
      <c r="X109" s="57" t="s">
        <v>130</v>
      </c>
      <c r="Y109" s="57" t="s">
        <v>131</v>
      </c>
      <c r="Z109" s="57" t="s">
        <v>132</v>
      </c>
      <c r="AA109" s="57" t="s">
        <v>133</v>
      </c>
      <c r="AB109" s="57" t="s">
        <v>134</v>
      </c>
      <c r="AC109" s="57" t="s">
        <v>135</v>
      </c>
      <c r="AD109" s="57" t="s">
        <v>136</v>
      </c>
      <c r="AE109" s="57" t="s">
        <v>137</v>
      </c>
      <c r="AF109" s="57" t="s">
        <v>138</v>
      </c>
      <c r="AG109" s="57" t="s">
        <v>139</v>
      </c>
      <c r="AH109" s="57" t="s">
        <v>140</v>
      </c>
      <c r="AI109" s="57" t="s">
        <v>141</v>
      </c>
      <c r="AJ109" s="57" t="s">
        <v>142</v>
      </c>
      <c r="AK109" s="57" t="s">
        <v>143</v>
      </c>
      <c r="AL109" s="57" t="s">
        <v>144</v>
      </c>
      <c r="AM109" s="57" t="s">
        <v>145</v>
      </c>
      <c r="AN109" s="20"/>
      <c r="AO109" s="20"/>
    </row>
    <row r="110" customFormat="false" ht="16.45" hidden="false" customHeight="false" outlineLevel="0" collapsed="false">
      <c r="B110" s="58" t="str">
        <f aca="false">'Список категорій'!B72</f>
        <v>Телефон 1</v>
      </c>
      <c r="C110" s="59" t="n">
        <v>0</v>
      </c>
      <c r="D110" s="60" t="n">
        <f aca="false">SUM('2024.10'!$I110:$AM110)</f>
        <v>0</v>
      </c>
      <c r="E110" s="60" t="n">
        <f aca="false">C110-D110</f>
        <v>0</v>
      </c>
      <c r="F110" s="61" t="str">
        <f aca="false">IFERROR(D110/C110,"")</f>
        <v/>
      </c>
      <c r="G110" s="67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20"/>
      <c r="AO110" s="20"/>
    </row>
    <row r="111" customFormat="false" ht="16.45" hidden="false" customHeight="false" outlineLevel="0" collapsed="false">
      <c r="B111" s="58" t="str">
        <f aca="false">'Список категорій'!B73</f>
        <v>Телефон 2</v>
      </c>
      <c r="C111" s="59" t="n">
        <v>0</v>
      </c>
      <c r="D111" s="60" t="n">
        <f aca="false">SUM('2024.10'!$I111:$AM111)</f>
        <v>0</v>
      </c>
      <c r="E111" s="60" t="n">
        <f aca="false">C111-D111</f>
        <v>0</v>
      </c>
      <c r="F111" s="61" t="str">
        <f aca="false">IFERROR(D111/C111,"")</f>
        <v/>
      </c>
      <c r="G111" s="67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20"/>
      <c r="AO111" s="20"/>
    </row>
    <row r="112" customFormat="false" ht="16.45" hidden="false" customHeight="false" outlineLevel="0" collapsed="false">
      <c r="B112" s="58" t="str">
        <f aca="false">'Список категорій'!B74</f>
        <v>Телебачення</v>
      </c>
      <c r="C112" s="59" t="n">
        <v>0</v>
      </c>
      <c r="D112" s="60" t="n">
        <f aca="false">SUM('2024.10'!$I112:$AM112)</f>
        <v>0</v>
      </c>
      <c r="E112" s="60" t="n">
        <f aca="false">C112-D112</f>
        <v>0</v>
      </c>
      <c r="F112" s="61" t="str">
        <f aca="false">IFERROR(D112/C112,"")</f>
        <v/>
      </c>
      <c r="G112" s="67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20"/>
      <c r="AO112" s="20"/>
    </row>
    <row r="113" customFormat="false" ht="16.45" hidden="false" customHeight="false" outlineLevel="0" collapsed="false">
      <c r="B113" s="58" t="str">
        <f aca="false">'Список категорій'!B75</f>
        <v>Інтернет</v>
      </c>
      <c r="C113" s="59" t="n">
        <v>0</v>
      </c>
      <c r="D113" s="60" t="n">
        <f aca="false">SUM('2024.10'!$I113:$AM113)</f>
        <v>0</v>
      </c>
      <c r="E113" s="60" t="n">
        <f aca="false">C113-D113</f>
        <v>0</v>
      </c>
      <c r="F113" s="61" t="str">
        <f aca="false">IFERROR(D113/C113,"")</f>
        <v/>
      </c>
      <c r="G113" s="67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20"/>
      <c r="AO113" s="20"/>
    </row>
    <row r="114" customFormat="false" ht="16.45" hidden="false" customHeight="false" outlineLevel="0" collapsed="false">
      <c r="B114" s="58" t="str">
        <f aca="false">'Список категорій'!B76</f>
        <v>Інше</v>
      </c>
      <c r="C114" s="59" t="n">
        <v>0</v>
      </c>
      <c r="D114" s="60" t="n">
        <f aca="false">SUM('2024.10'!$I114:$AM114)</f>
        <v>0</v>
      </c>
      <c r="E114" s="60" t="n">
        <f aca="false">C114-D114</f>
        <v>0</v>
      </c>
      <c r="F114" s="61" t="str">
        <f aca="false">IFERROR(D114/C114,"")</f>
        <v/>
      </c>
      <c r="G114" s="67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20"/>
      <c r="AO114" s="20"/>
    </row>
    <row r="115" customFormat="false" ht="16.45" hidden="false" customHeight="false" outlineLevel="0" collapsed="false">
      <c r="B115" s="58" t="str">
        <f aca="false">'Список категорій'!B77</f>
        <v>.</v>
      </c>
      <c r="C115" s="59" t="n">
        <v>0</v>
      </c>
      <c r="D115" s="60" t="n">
        <f aca="false">SUM('2024.10'!$I115:$AM115)</f>
        <v>0</v>
      </c>
      <c r="E115" s="60" t="n">
        <f aca="false">C115-D115</f>
        <v>0</v>
      </c>
      <c r="F115" s="63" t="str">
        <f aca="false">IFERROR(D115/C115,"")</f>
        <v/>
      </c>
      <c r="G115" s="68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20"/>
      <c r="AO115" s="20"/>
    </row>
    <row r="116" customFormat="false" ht="16.45" hidden="false" customHeight="false" outlineLevel="0" collapsed="false">
      <c r="B116" s="58" t="str">
        <f aca="false">'Список категорій'!B78</f>
        <v>.</v>
      </c>
      <c r="C116" s="59" t="n">
        <v>0</v>
      </c>
      <c r="D116" s="60" t="n">
        <f aca="false">SUM('2024.10'!$I116:$AM116)</f>
        <v>0</v>
      </c>
      <c r="E116" s="60" t="n">
        <f aca="false">C116-D116</f>
        <v>0</v>
      </c>
      <c r="F116" s="63" t="str">
        <f aca="false">IFERROR(D116/C116,"")</f>
        <v/>
      </c>
      <c r="G116" s="68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20"/>
      <c r="AO116" s="20"/>
    </row>
    <row r="117" customFormat="false" ht="16.45" hidden="false" customHeight="false" outlineLevel="0" collapsed="false">
      <c r="B117" s="58" t="str">
        <f aca="false">'Список категорій'!B79</f>
        <v>.</v>
      </c>
      <c r="C117" s="59" t="n">
        <v>0</v>
      </c>
      <c r="D117" s="60" t="n">
        <f aca="false">SUM('2024.10'!$I117:$AM117)</f>
        <v>0</v>
      </c>
      <c r="E117" s="60" t="n">
        <f aca="false">C117-D117</f>
        <v>0</v>
      </c>
      <c r="F117" s="63" t="str">
        <f aca="false">IFERROR(D117/C117,"")</f>
        <v/>
      </c>
      <c r="G117" s="68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20"/>
      <c r="AO117" s="20"/>
    </row>
    <row r="118" customFormat="false" ht="16.45" hidden="false" customHeight="false" outlineLevel="0" collapsed="false">
      <c r="B118" s="58" t="str">
        <f aca="false">'Список категорій'!B80</f>
        <v>.</v>
      </c>
      <c r="C118" s="59" t="n">
        <v>0</v>
      </c>
      <c r="D118" s="60" t="n">
        <f aca="false">SUM('2024.10'!$I118:$AM118)</f>
        <v>0</v>
      </c>
      <c r="E118" s="60" t="n">
        <f aca="false">C118-D118</f>
        <v>0</v>
      </c>
      <c r="F118" s="63" t="str">
        <f aca="false">IFERROR(D118/C118,"")</f>
        <v/>
      </c>
      <c r="G118" s="68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20"/>
      <c r="AO118" s="20"/>
    </row>
    <row r="119" customFormat="false" ht="16.45" hidden="false" customHeight="false" outlineLevel="0" collapsed="false">
      <c r="B119" s="58" t="str">
        <f aca="false">'Список категорій'!B81</f>
        <v>.</v>
      </c>
      <c r="C119" s="59" t="n">
        <v>0</v>
      </c>
      <c r="D119" s="60" t="n">
        <f aca="false">SUM('2024.10'!$I119:$AM119)</f>
        <v>0</v>
      </c>
      <c r="E119" s="60" t="n">
        <f aca="false">C119-D119</f>
        <v>0</v>
      </c>
      <c r="F119" s="63" t="str">
        <f aca="false">IFERROR(D119/C119,"")</f>
        <v/>
      </c>
      <c r="G119" s="68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20"/>
      <c r="AO119" s="20"/>
    </row>
    <row r="120" customFormat="false" ht="15.8" hidden="false" customHeight="false" outlineLevel="0" collapsed="false"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20"/>
      <c r="AO120" s="20"/>
    </row>
    <row r="121" customFormat="false" ht="15.8" hidden="false" customHeight="false" outlineLevel="0" collapsed="false">
      <c r="B121" s="18" t="str">
        <f aca="false">'Список категорій'!B83</f>
        <v>Здоров’я</v>
      </c>
      <c r="C121" s="71" t="n">
        <f aca="false">SUM('2024.10'!$C$122:$C$131)</f>
        <v>0</v>
      </c>
      <c r="D121" s="55" t="n">
        <f aca="false">SUM('2024.10'!$D$122:$D$131)</f>
        <v>0</v>
      </c>
      <c r="E121" s="71" t="n">
        <f aca="false">C121-D121</f>
        <v>0</v>
      </c>
      <c r="F121" s="56" t="str">
        <f aca="false">IFERROR(D121/C121,"")</f>
        <v/>
      </c>
      <c r="G121" s="19"/>
      <c r="I121" s="57" t="s">
        <v>115</v>
      </c>
      <c r="J121" s="57" t="s">
        <v>116</v>
      </c>
      <c r="K121" s="57" t="s">
        <v>117</v>
      </c>
      <c r="L121" s="57" t="s">
        <v>118</v>
      </c>
      <c r="M121" s="57" t="s">
        <v>119</v>
      </c>
      <c r="N121" s="57" t="s">
        <v>120</v>
      </c>
      <c r="O121" s="57" t="s">
        <v>121</v>
      </c>
      <c r="P121" s="57" t="s">
        <v>122</v>
      </c>
      <c r="Q121" s="57" t="s">
        <v>123</v>
      </c>
      <c r="R121" s="57" t="s">
        <v>124</v>
      </c>
      <c r="S121" s="57" t="s">
        <v>125</v>
      </c>
      <c r="T121" s="57" t="s">
        <v>126</v>
      </c>
      <c r="U121" s="57" t="s">
        <v>127</v>
      </c>
      <c r="V121" s="57" t="s">
        <v>128</v>
      </c>
      <c r="W121" s="57" t="s">
        <v>129</v>
      </c>
      <c r="X121" s="57" t="s">
        <v>130</v>
      </c>
      <c r="Y121" s="57" t="s">
        <v>131</v>
      </c>
      <c r="Z121" s="57" t="s">
        <v>132</v>
      </c>
      <c r="AA121" s="57" t="s">
        <v>133</v>
      </c>
      <c r="AB121" s="57" t="s">
        <v>134</v>
      </c>
      <c r="AC121" s="57" t="s">
        <v>135</v>
      </c>
      <c r="AD121" s="57" t="s">
        <v>136</v>
      </c>
      <c r="AE121" s="57" t="s">
        <v>137</v>
      </c>
      <c r="AF121" s="57" t="s">
        <v>138</v>
      </c>
      <c r="AG121" s="57" t="s">
        <v>139</v>
      </c>
      <c r="AH121" s="57" t="s">
        <v>140</v>
      </c>
      <c r="AI121" s="57" t="s">
        <v>141</v>
      </c>
      <c r="AJ121" s="57" t="s">
        <v>142</v>
      </c>
      <c r="AK121" s="57" t="s">
        <v>143</v>
      </c>
      <c r="AL121" s="57" t="s">
        <v>144</v>
      </c>
      <c r="AM121" s="57" t="s">
        <v>145</v>
      </c>
      <c r="AN121" s="20"/>
      <c r="AO121" s="20"/>
    </row>
    <row r="122" customFormat="false" ht="16.45" hidden="false" customHeight="false" outlineLevel="0" collapsed="false">
      <c r="B122" s="58" t="str">
        <f aca="false">'Список категорій'!B84</f>
        <v>Лікарі</v>
      </c>
      <c r="C122" s="59" t="n">
        <v>0</v>
      </c>
      <c r="D122" s="60" t="n">
        <f aca="false">SUM('2024.10'!$I122:$AM122)</f>
        <v>0</v>
      </c>
      <c r="E122" s="60" t="n">
        <f aca="false">C122-D122</f>
        <v>0</v>
      </c>
      <c r="F122" s="61" t="str">
        <f aca="false">IFERROR(D122/C122,"")</f>
        <v/>
      </c>
      <c r="G122" s="67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20"/>
      <c r="AO122" s="20"/>
    </row>
    <row r="123" customFormat="false" ht="16.45" hidden="false" customHeight="false" outlineLevel="0" collapsed="false">
      <c r="B123" s="58" t="str">
        <f aca="false">'Список категорій'!B85</f>
        <v>Аналізи / обстеження</v>
      </c>
      <c r="C123" s="59" t="n">
        <v>0</v>
      </c>
      <c r="D123" s="60" t="n">
        <f aca="false">SUM('2024.10'!$I123:$AM123)</f>
        <v>0</v>
      </c>
      <c r="E123" s="60" t="n">
        <f aca="false">C123-D123</f>
        <v>0</v>
      </c>
      <c r="F123" s="61" t="str">
        <f aca="false">IFERROR(D123/C123,"")</f>
        <v/>
      </c>
      <c r="G123" s="67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20"/>
      <c r="AO123" s="20"/>
    </row>
    <row r="124" customFormat="false" ht="16.45" hidden="false" customHeight="false" outlineLevel="0" collapsed="false">
      <c r="B124" s="58" t="str">
        <f aca="false">'Список категорій'!B86</f>
        <v>Ліки</v>
      </c>
      <c r="C124" s="59" t="n">
        <v>0</v>
      </c>
      <c r="D124" s="60" t="n">
        <f aca="false">SUM('2024.10'!$I124:$AM124)</f>
        <v>0</v>
      </c>
      <c r="E124" s="60" t="n">
        <f aca="false">C124-D124</f>
        <v>0</v>
      </c>
      <c r="F124" s="61" t="str">
        <f aca="false">IFERROR(D124/C124,"")</f>
        <v/>
      </c>
      <c r="G124" s="67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20"/>
      <c r="AO124" s="20"/>
    </row>
    <row r="125" customFormat="false" ht="16.45" hidden="false" customHeight="false" outlineLevel="0" collapsed="false">
      <c r="B125" s="58" t="str">
        <f aca="false">'Список категорій'!B87</f>
        <v>Вітаміни</v>
      </c>
      <c r="C125" s="59" t="n">
        <v>0</v>
      </c>
      <c r="D125" s="60" t="n">
        <f aca="false">SUM('2024.10'!$I125:$AM125)</f>
        <v>0</v>
      </c>
      <c r="E125" s="60" t="n">
        <f aca="false">C125-D125</f>
        <v>0</v>
      </c>
      <c r="F125" s="61" t="str">
        <f aca="false">IFERROR(D125/C125,"")</f>
        <v/>
      </c>
      <c r="G125" s="67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20"/>
      <c r="AO125" s="20"/>
    </row>
    <row r="126" customFormat="false" ht="16.45" hidden="false" customHeight="false" outlineLevel="0" collapsed="false">
      <c r="B126" s="58" t="str">
        <f aca="false">'Список категорій'!B88</f>
        <v>Інше</v>
      </c>
      <c r="C126" s="59" t="n">
        <v>0</v>
      </c>
      <c r="D126" s="60" t="n">
        <f aca="false">SUM('2024.10'!$I126:$AM126)</f>
        <v>0</v>
      </c>
      <c r="E126" s="60" t="n">
        <f aca="false">C126-D126</f>
        <v>0</v>
      </c>
      <c r="F126" s="63" t="str">
        <f aca="false">IFERROR(D126/C126,"")</f>
        <v/>
      </c>
      <c r="G126" s="68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20"/>
      <c r="AO126" s="20"/>
    </row>
    <row r="127" customFormat="false" ht="16.45" hidden="false" customHeight="false" outlineLevel="0" collapsed="false">
      <c r="B127" s="58" t="str">
        <f aca="false">'Список категорій'!B89</f>
        <v>.</v>
      </c>
      <c r="C127" s="59" t="n">
        <v>0</v>
      </c>
      <c r="D127" s="60" t="n">
        <f aca="false">SUM('2024.10'!$I127:$AM127)</f>
        <v>0</v>
      </c>
      <c r="E127" s="60" t="n">
        <f aca="false">C127-D127</f>
        <v>0</v>
      </c>
      <c r="F127" s="63" t="str">
        <f aca="false">IFERROR(D127/C127,"")</f>
        <v/>
      </c>
      <c r="G127" s="68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20"/>
      <c r="AO127" s="20"/>
    </row>
    <row r="128" customFormat="false" ht="16.45" hidden="false" customHeight="false" outlineLevel="0" collapsed="false">
      <c r="B128" s="58" t="str">
        <f aca="false">'Список категорій'!B90</f>
        <v>.</v>
      </c>
      <c r="C128" s="59" t="n">
        <v>0</v>
      </c>
      <c r="D128" s="60" t="n">
        <f aca="false">SUM('2024.10'!$I128:$AM128)</f>
        <v>0</v>
      </c>
      <c r="E128" s="60" t="n">
        <f aca="false">C128-D128</f>
        <v>0</v>
      </c>
      <c r="F128" s="63" t="str">
        <f aca="false">IFERROR(D128/C128,"")</f>
        <v/>
      </c>
      <c r="G128" s="68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20"/>
      <c r="AO128" s="20"/>
    </row>
    <row r="129" customFormat="false" ht="16.45" hidden="false" customHeight="false" outlineLevel="0" collapsed="false">
      <c r="B129" s="58" t="str">
        <f aca="false">'Список категорій'!B91</f>
        <v>.</v>
      </c>
      <c r="C129" s="59" t="n">
        <v>0</v>
      </c>
      <c r="D129" s="60" t="n">
        <f aca="false">SUM('2024.10'!$I129:$AM129)</f>
        <v>0</v>
      </c>
      <c r="E129" s="60" t="n">
        <f aca="false">C129-D129</f>
        <v>0</v>
      </c>
      <c r="F129" s="63" t="str">
        <f aca="false">IFERROR(D129/C129,"")</f>
        <v/>
      </c>
      <c r="G129" s="68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20"/>
      <c r="AO129" s="20"/>
    </row>
    <row r="130" customFormat="false" ht="16.45" hidden="false" customHeight="false" outlineLevel="0" collapsed="false">
      <c r="B130" s="58" t="str">
        <f aca="false">'Список категорій'!B92</f>
        <v>.</v>
      </c>
      <c r="C130" s="59" t="n">
        <v>0</v>
      </c>
      <c r="D130" s="60" t="n">
        <f aca="false">SUM('2024.10'!$I130:$AM130)</f>
        <v>0</v>
      </c>
      <c r="E130" s="60" t="n">
        <f aca="false">C130-D130</f>
        <v>0</v>
      </c>
      <c r="F130" s="63" t="str">
        <f aca="false">IFERROR(D130/C130,"")</f>
        <v/>
      </c>
      <c r="G130" s="68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20"/>
      <c r="AO130" s="20"/>
    </row>
    <row r="131" customFormat="false" ht="16.45" hidden="false" customHeight="false" outlineLevel="0" collapsed="false">
      <c r="B131" s="58" t="str">
        <f aca="false">'Список категорій'!B93</f>
        <v>.</v>
      </c>
      <c r="C131" s="59" t="n">
        <v>0</v>
      </c>
      <c r="D131" s="60" t="n">
        <f aca="false">SUM('2024.10'!$I131:$AM131)</f>
        <v>0</v>
      </c>
      <c r="E131" s="60" t="n">
        <f aca="false">C131-D131</f>
        <v>0</v>
      </c>
      <c r="F131" s="63" t="str">
        <f aca="false">IFERROR(D131/C131,"")</f>
        <v/>
      </c>
      <c r="G131" s="68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20"/>
      <c r="AO131" s="20"/>
    </row>
    <row r="132" customFormat="false" ht="15.8" hidden="false" customHeight="false" outlineLevel="0" collapsed="false">
      <c r="B132" s="21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20"/>
      <c r="AO132" s="20"/>
    </row>
    <row r="133" customFormat="false" ht="15.8" hidden="false" customHeight="false" outlineLevel="0" collapsed="false">
      <c r="B133" s="18" t="str">
        <f aca="false">'Список категорій'!B95</f>
        <v>Одяг</v>
      </c>
      <c r="C133" s="71" t="n">
        <f aca="false">SUM('2024.10'!$C$134:$C$143)</f>
        <v>0</v>
      </c>
      <c r="D133" s="55" t="n">
        <f aca="false">SUM('2024.10'!$D$134:$D$143)</f>
        <v>0</v>
      </c>
      <c r="E133" s="71" t="n">
        <f aca="false">C133-D133</f>
        <v>0</v>
      </c>
      <c r="F133" s="56" t="str">
        <f aca="false">IFERROR(D133/C133,"")</f>
        <v/>
      </c>
      <c r="G133" s="19"/>
      <c r="I133" s="57" t="s">
        <v>115</v>
      </c>
      <c r="J133" s="57" t="s">
        <v>116</v>
      </c>
      <c r="K133" s="57" t="s">
        <v>117</v>
      </c>
      <c r="L133" s="57" t="s">
        <v>118</v>
      </c>
      <c r="M133" s="57" t="s">
        <v>119</v>
      </c>
      <c r="N133" s="57" t="s">
        <v>120</v>
      </c>
      <c r="O133" s="57" t="s">
        <v>121</v>
      </c>
      <c r="P133" s="57" t="s">
        <v>122</v>
      </c>
      <c r="Q133" s="57" t="s">
        <v>123</v>
      </c>
      <c r="R133" s="57" t="s">
        <v>124</v>
      </c>
      <c r="S133" s="57" t="s">
        <v>125</v>
      </c>
      <c r="T133" s="57" t="s">
        <v>126</v>
      </c>
      <c r="U133" s="57" t="s">
        <v>127</v>
      </c>
      <c r="V133" s="57" t="s">
        <v>128</v>
      </c>
      <c r="W133" s="57" t="s">
        <v>129</v>
      </c>
      <c r="X133" s="57" t="s">
        <v>130</v>
      </c>
      <c r="Y133" s="57" t="s">
        <v>131</v>
      </c>
      <c r="Z133" s="57" t="s">
        <v>132</v>
      </c>
      <c r="AA133" s="57" t="s">
        <v>133</v>
      </c>
      <c r="AB133" s="57" t="s">
        <v>134</v>
      </c>
      <c r="AC133" s="57" t="s">
        <v>135</v>
      </c>
      <c r="AD133" s="57" t="s">
        <v>136</v>
      </c>
      <c r="AE133" s="57" t="s">
        <v>137</v>
      </c>
      <c r="AF133" s="57" t="s">
        <v>138</v>
      </c>
      <c r="AG133" s="57" t="s">
        <v>139</v>
      </c>
      <c r="AH133" s="57" t="s">
        <v>140</v>
      </c>
      <c r="AI133" s="57" t="s">
        <v>141</v>
      </c>
      <c r="AJ133" s="57" t="s">
        <v>142</v>
      </c>
      <c r="AK133" s="57" t="s">
        <v>143</v>
      </c>
      <c r="AL133" s="57" t="s">
        <v>144</v>
      </c>
      <c r="AM133" s="57" t="s">
        <v>145</v>
      </c>
      <c r="AN133" s="20"/>
      <c r="AO133" s="20"/>
    </row>
    <row r="134" customFormat="false" ht="16.45" hidden="false" customHeight="false" outlineLevel="0" collapsed="false">
      <c r="B134" s="58" t="str">
        <f aca="false">'Список категорій'!B96</f>
        <v>Одяг звичайний</v>
      </c>
      <c r="C134" s="59" t="n">
        <v>0</v>
      </c>
      <c r="D134" s="60" t="n">
        <f aca="false">SUM('2024.10'!$I134:$AM134)</f>
        <v>0</v>
      </c>
      <c r="E134" s="60" t="n">
        <f aca="false">C134-D134</f>
        <v>0</v>
      </c>
      <c r="F134" s="61" t="str">
        <f aca="false">IFERROR(D134/C134,"")</f>
        <v/>
      </c>
      <c r="G134" s="67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20"/>
      <c r="AO134" s="20"/>
    </row>
    <row r="135" customFormat="false" ht="16.45" hidden="false" customHeight="false" outlineLevel="0" collapsed="false">
      <c r="B135" s="58" t="str">
        <f aca="false">'Список категорій'!B97</f>
        <v>Спортивні речі</v>
      </c>
      <c r="C135" s="59" t="n">
        <v>0</v>
      </c>
      <c r="D135" s="60" t="n">
        <f aca="false">SUM('2024.10'!$I135:$AM135)</f>
        <v>0</v>
      </c>
      <c r="E135" s="60" t="n">
        <f aca="false">C135-D135</f>
        <v>0</v>
      </c>
      <c r="F135" s="61" t="str">
        <f aca="false">IFERROR(D135/C135,"")</f>
        <v/>
      </c>
      <c r="G135" s="67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20"/>
      <c r="AO135" s="20"/>
    </row>
    <row r="136" customFormat="false" ht="16.45" hidden="false" customHeight="false" outlineLevel="0" collapsed="false">
      <c r="B136" s="58" t="str">
        <f aca="false">'Список категорій'!B98</f>
        <v>Взуття</v>
      </c>
      <c r="C136" s="59" t="n">
        <v>0</v>
      </c>
      <c r="D136" s="60" t="n">
        <f aca="false">SUM('2024.10'!$I136:$AM136)</f>
        <v>0</v>
      </c>
      <c r="E136" s="60" t="n">
        <f aca="false">C136-D136</f>
        <v>0</v>
      </c>
      <c r="F136" s="61" t="str">
        <f aca="false">IFERROR(D136/C136,"")</f>
        <v/>
      </c>
      <c r="G136" s="67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20"/>
      <c r="AO136" s="20"/>
    </row>
    <row r="137" customFormat="false" ht="16.45" hidden="false" customHeight="false" outlineLevel="0" collapsed="false">
      <c r="B137" s="58" t="str">
        <f aca="false">'Список категорій'!B99</f>
        <v>Аксесуари (додатки)</v>
      </c>
      <c r="C137" s="59" t="n">
        <v>0</v>
      </c>
      <c r="D137" s="60" t="n">
        <f aca="false">SUM('2024.10'!$I137:$AM137)</f>
        <v>0</v>
      </c>
      <c r="E137" s="60" t="n">
        <f aca="false">C137-D137</f>
        <v>0</v>
      </c>
      <c r="F137" s="61" t="str">
        <f aca="false">IFERROR(D137/C137,"")</f>
        <v/>
      </c>
      <c r="G137" s="67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20"/>
      <c r="AO137" s="20"/>
    </row>
    <row r="138" customFormat="false" ht="16.45" hidden="false" customHeight="false" outlineLevel="0" collapsed="false">
      <c r="B138" s="58" t="str">
        <f aca="false">'Список категорій'!B100</f>
        <v>Інше</v>
      </c>
      <c r="C138" s="59" t="n">
        <v>0</v>
      </c>
      <c r="D138" s="60" t="n">
        <f aca="false">SUM('2024.10'!$I138:$AM138)</f>
        <v>0</v>
      </c>
      <c r="E138" s="60" t="n">
        <f aca="false">C138-D138</f>
        <v>0</v>
      </c>
      <c r="F138" s="61" t="str">
        <f aca="false">IFERROR(D138/C138,"")</f>
        <v/>
      </c>
      <c r="G138" s="67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20"/>
      <c r="AO138" s="20"/>
    </row>
    <row r="139" customFormat="false" ht="16.45" hidden="false" customHeight="false" outlineLevel="0" collapsed="false">
      <c r="B139" s="58" t="str">
        <f aca="false">'Список категорій'!B101</f>
        <v>.</v>
      </c>
      <c r="C139" s="59" t="n">
        <v>0</v>
      </c>
      <c r="D139" s="60" t="n">
        <f aca="false">SUM('2024.10'!$I139:$AM139)</f>
        <v>0</v>
      </c>
      <c r="E139" s="60" t="n">
        <f aca="false">C139-D139</f>
        <v>0</v>
      </c>
      <c r="F139" s="63" t="str">
        <f aca="false">IFERROR(D139/C139,"")</f>
        <v/>
      </c>
      <c r="G139" s="68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20"/>
      <c r="AO139" s="20"/>
    </row>
    <row r="140" customFormat="false" ht="16.45" hidden="false" customHeight="false" outlineLevel="0" collapsed="false">
      <c r="B140" s="58" t="str">
        <f aca="false">'Список категорій'!B102</f>
        <v>.</v>
      </c>
      <c r="C140" s="59" t="n">
        <v>0</v>
      </c>
      <c r="D140" s="60" t="n">
        <f aca="false">SUM('2024.10'!$I140:$AM140)</f>
        <v>0</v>
      </c>
      <c r="E140" s="60" t="n">
        <f aca="false">C140-D140</f>
        <v>0</v>
      </c>
      <c r="F140" s="63" t="str">
        <f aca="false">IFERROR(D140/C140,"")</f>
        <v/>
      </c>
      <c r="G140" s="68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20"/>
      <c r="AO140" s="20"/>
    </row>
    <row r="141" customFormat="false" ht="16.45" hidden="false" customHeight="false" outlineLevel="0" collapsed="false">
      <c r="B141" s="58" t="str">
        <f aca="false">'Список категорій'!B103</f>
        <v>.</v>
      </c>
      <c r="C141" s="59" t="n">
        <v>0</v>
      </c>
      <c r="D141" s="60" t="n">
        <f aca="false">SUM('2024.10'!$I141:$AM141)</f>
        <v>0</v>
      </c>
      <c r="E141" s="60" t="n">
        <f aca="false">C141-D141</f>
        <v>0</v>
      </c>
      <c r="F141" s="63" t="str">
        <f aca="false">IFERROR(D141/C141,"")</f>
        <v/>
      </c>
      <c r="G141" s="68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20"/>
      <c r="AO141" s="20"/>
    </row>
    <row r="142" customFormat="false" ht="16.45" hidden="false" customHeight="false" outlineLevel="0" collapsed="false">
      <c r="B142" s="58" t="str">
        <f aca="false">'Список категорій'!B104</f>
        <v>.</v>
      </c>
      <c r="C142" s="59" t="n">
        <v>0</v>
      </c>
      <c r="D142" s="60" t="n">
        <f aca="false">SUM('2024.10'!$I142:$AM142)</f>
        <v>0</v>
      </c>
      <c r="E142" s="60" t="n">
        <f aca="false">C142-D142</f>
        <v>0</v>
      </c>
      <c r="F142" s="63" t="str">
        <f aca="false">IFERROR(D142/C142,"")</f>
        <v/>
      </c>
      <c r="G142" s="68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20"/>
      <c r="AO142" s="20"/>
    </row>
    <row r="143" customFormat="false" ht="16.45" hidden="false" customHeight="false" outlineLevel="0" collapsed="false">
      <c r="B143" s="58" t="str">
        <f aca="false">'Список категорій'!B105</f>
        <v>.</v>
      </c>
      <c r="C143" s="59" t="n">
        <v>0</v>
      </c>
      <c r="D143" s="60" t="n">
        <f aca="false">SUM('2024.10'!$I143:$AM143)</f>
        <v>0</v>
      </c>
      <c r="E143" s="60" t="n">
        <f aca="false">C143-D143</f>
        <v>0</v>
      </c>
      <c r="F143" s="63" t="str">
        <f aca="false">IFERROR(D143/C143,"")</f>
        <v/>
      </c>
      <c r="G143" s="68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20"/>
      <c r="AO143" s="20"/>
    </row>
    <row r="144" customFormat="false" ht="15.8" hidden="false" customHeight="false" outlineLevel="0" collapsed="false">
      <c r="B144" s="0" t="s">
        <v>15</v>
      </c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20"/>
      <c r="AO144" s="20"/>
    </row>
    <row r="145" customFormat="false" ht="15.8" hidden="false" customHeight="false" outlineLevel="0" collapsed="false">
      <c r="B145" s="18" t="str">
        <f aca="false">'Список категорій'!B107</f>
        <v>Гігієна</v>
      </c>
      <c r="C145" s="71" t="n">
        <f aca="false">SUM('2024.10'!$C$146:$C$155)</f>
        <v>0</v>
      </c>
      <c r="D145" s="55" t="n">
        <f aca="false">SUM('2024.10'!$D$146:$D$155)</f>
        <v>0</v>
      </c>
      <c r="E145" s="71" t="n">
        <f aca="false">C145-D145</f>
        <v>0</v>
      </c>
      <c r="F145" s="56" t="str">
        <f aca="false">IFERROR(D145/C145,"")</f>
        <v/>
      </c>
      <c r="G145" s="19"/>
      <c r="I145" s="57" t="s">
        <v>115</v>
      </c>
      <c r="J145" s="57" t="s">
        <v>116</v>
      </c>
      <c r="K145" s="57" t="s">
        <v>117</v>
      </c>
      <c r="L145" s="57" t="s">
        <v>118</v>
      </c>
      <c r="M145" s="57" t="s">
        <v>119</v>
      </c>
      <c r="N145" s="57" t="s">
        <v>120</v>
      </c>
      <c r="O145" s="57" t="s">
        <v>121</v>
      </c>
      <c r="P145" s="57" t="s">
        <v>122</v>
      </c>
      <c r="Q145" s="57" t="s">
        <v>123</v>
      </c>
      <c r="R145" s="57" t="s">
        <v>124</v>
      </c>
      <c r="S145" s="57" t="s">
        <v>125</v>
      </c>
      <c r="T145" s="57" t="s">
        <v>126</v>
      </c>
      <c r="U145" s="57" t="s">
        <v>127</v>
      </c>
      <c r="V145" s="57" t="s">
        <v>128</v>
      </c>
      <c r="W145" s="57" t="s">
        <v>129</v>
      </c>
      <c r="X145" s="57" t="s">
        <v>130</v>
      </c>
      <c r="Y145" s="57" t="s">
        <v>131</v>
      </c>
      <c r="Z145" s="57" t="s">
        <v>132</v>
      </c>
      <c r="AA145" s="57" t="s">
        <v>133</v>
      </c>
      <c r="AB145" s="57" t="s">
        <v>134</v>
      </c>
      <c r="AC145" s="57" t="s">
        <v>135</v>
      </c>
      <c r="AD145" s="57" t="s">
        <v>136</v>
      </c>
      <c r="AE145" s="57" t="s">
        <v>137</v>
      </c>
      <c r="AF145" s="57" t="s">
        <v>138</v>
      </c>
      <c r="AG145" s="57" t="s">
        <v>139</v>
      </c>
      <c r="AH145" s="57" t="s">
        <v>140</v>
      </c>
      <c r="AI145" s="57" t="s">
        <v>141</v>
      </c>
      <c r="AJ145" s="57" t="s">
        <v>142</v>
      </c>
      <c r="AK145" s="57" t="s">
        <v>143</v>
      </c>
      <c r="AL145" s="57" t="s">
        <v>144</v>
      </c>
      <c r="AM145" s="57" t="s">
        <v>145</v>
      </c>
      <c r="AN145" s="20"/>
      <c r="AO145" s="20"/>
    </row>
    <row r="146" customFormat="false" ht="16.45" hidden="false" customHeight="false" outlineLevel="0" collapsed="false">
      <c r="B146" s="58" t="str">
        <f aca="false">'Список категорій'!B108</f>
        <v>Ванна</v>
      </c>
      <c r="C146" s="59" t="n">
        <v>0</v>
      </c>
      <c r="D146" s="60" t="n">
        <f aca="false">SUM('2024.10'!$I146:$AM146)</f>
        <v>0</v>
      </c>
      <c r="E146" s="60" t="n">
        <f aca="false">C146-D146</f>
        <v>0</v>
      </c>
      <c r="F146" s="61" t="str">
        <f aca="false">IFERROR(D146/C146,"")</f>
        <v/>
      </c>
      <c r="G146" s="67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20"/>
      <c r="AO146" s="20"/>
    </row>
    <row r="147" customFormat="false" ht="16.45" hidden="false" customHeight="false" outlineLevel="0" collapsed="false">
      <c r="B147" s="58" t="str">
        <f aca="false">'Список категорій'!B109</f>
        <v>Хімія для прибирання</v>
      </c>
      <c r="C147" s="59" t="n">
        <v>0</v>
      </c>
      <c r="D147" s="60" t="n">
        <f aca="false">SUM('2024.10'!$I147:$AM147)</f>
        <v>0</v>
      </c>
      <c r="E147" s="60" t="n">
        <f aca="false">C147-D147</f>
        <v>0</v>
      </c>
      <c r="F147" s="61" t="str">
        <f aca="false">IFERROR(D147/C147,"")</f>
        <v/>
      </c>
      <c r="G147" s="67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20"/>
      <c r="AO147" s="20"/>
    </row>
    <row r="148" customFormat="false" ht="16.45" hidden="false" customHeight="false" outlineLevel="0" collapsed="false">
      <c r="B148" s="58" t="str">
        <f aca="false">'Список категорій'!B110</f>
        <v>Перукар</v>
      </c>
      <c r="C148" s="59" t="n">
        <v>0</v>
      </c>
      <c r="D148" s="60" t="n">
        <f aca="false">SUM('2024.10'!$I148:$AM148)</f>
        <v>0</v>
      </c>
      <c r="E148" s="60" t="n">
        <f aca="false">C148-D148</f>
        <v>0</v>
      </c>
      <c r="F148" s="61" t="str">
        <f aca="false">IFERROR(D148/C148,"")</f>
        <v/>
      </c>
      <c r="G148" s="67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20"/>
      <c r="AO148" s="20"/>
    </row>
    <row r="149" customFormat="false" ht="16.45" hidden="false" customHeight="false" outlineLevel="0" collapsed="false">
      <c r="B149" s="58" t="str">
        <f aca="false">'Список категорій'!B111</f>
        <v>Косметика</v>
      </c>
      <c r="C149" s="59" t="n">
        <v>0</v>
      </c>
      <c r="D149" s="60" t="n">
        <f aca="false">SUM('2024.10'!$I149:$AM149)</f>
        <v>0</v>
      </c>
      <c r="E149" s="60" t="n">
        <f aca="false">C149-D149</f>
        <v>0</v>
      </c>
      <c r="F149" s="61" t="str">
        <f aca="false">IFERROR(D149/C149,"")</f>
        <v/>
      </c>
      <c r="G149" s="67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20"/>
      <c r="AO149" s="20"/>
    </row>
    <row r="150" customFormat="false" ht="16.45" hidden="false" customHeight="false" outlineLevel="0" collapsed="false">
      <c r="B150" s="58" t="str">
        <f aca="false">'Список категорій'!B112</f>
        <v>Інше</v>
      </c>
      <c r="C150" s="59" t="n">
        <v>0</v>
      </c>
      <c r="D150" s="60" t="n">
        <f aca="false">SUM('2024.10'!$I150:$AM150)</f>
        <v>0</v>
      </c>
      <c r="E150" s="60" t="n">
        <f aca="false">C150-D150</f>
        <v>0</v>
      </c>
      <c r="F150" s="61" t="str">
        <f aca="false">IFERROR(D150/C150,"")</f>
        <v/>
      </c>
      <c r="G150" s="67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20"/>
      <c r="AO150" s="20"/>
    </row>
    <row r="151" customFormat="false" ht="16.45" hidden="false" customHeight="false" outlineLevel="0" collapsed="false">
      <c r="B151" s="58" t="str">
        <f aca="false">'Список категорій'!B113</f>
        <v>.</v>
      </c>
      <c r="C151" s="59" t="n">
        <v>0</v>
      </c>
      <c r="D151" s="60" t="n">
        <f aca="false">SUM('2024.10'!$I151:$AM151)</f>
        <v>0</v>
      </c>
      <c r="E151" s="60" t="n">
        <f aca="false">C151-D151</f>
        <v>0</v>
      </c>
      <c r="F151" s="63" t="str">
        <f aca="false">IFERROR(D151/C151,"")</f>
        <v/>
      </c>
      <c r="G151" s="68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20"/>
      <c r="AO151" s="20"/>
    </row>
    <row r="152" customFormat="false" ht="16.45" hidden="false" customHeight="false" outlineLevel="0" collapsed="false">
      <c r="B152" s="58" t="str">
        <f aca="false">'Список категорій'!B114</f>
        <v>.</v>
      </c>
      <c r="C152" s="59" t="n">
        <v>0</v>
      </c>
      <c r="D152" s="60" t="n">
        <f aca="false">SUM('2024.10'!$I152:$AM152)</f>
        <v>0</v>
      </c>
      <c r="E152" s="60" t="n">
        <f aca="false">C152-D152</f>
        <v>0</v>
      </c>
      <c r="F152" s="63" t="str">
        <f aca="false">IFERROR(D152/C152,"")</f>
        <v/>
      </c>
      <c r="G152" s="68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20"/>
      <c r="AO152" s="20"/>
    </row>
    <row r="153" customFormat="false" ht="16.45" hidden="false" customHeight="false" outlineLevel="0" collapsed="false">
      <c r="B153" s="58" t="str">
        <f aca="false">'Список категорій'!B115</f>
        <v>.</v>
      </c>
      <c r="C153" s="59" t="n">
        <v>0</v>
      </c>
      <c r="D153" s="60" t="n">
        <f aca="false">SUM('2024.10'!$I153:$AM153)</f>
        <v>0</v>
      </c>
      <c r="E153" s="60" t="n">
        <f aca="false">C153-D153</f>
        <v>0</v>
      </c>
      <c r="F153" s="63" t="str">
        <f aca="false">IFERROR(D153/C153,"")</f>
        <v/>
      </c>
      <c r="G153" s="68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20"/>
      <c r="AO153" s="20"/>
    </row>
    <row r="154" customFormat="false" ht="16.45" hidden="false" customHeight="false" outlineLevel="0" collapsed="false">
      <c r="B154" s="58" t="str">
        <f aca="false">'Список категорій'!B116</f>
        <v>.</v>
      </c>
      <c r="C154" s="59" t="n">
        <v>0</v>
      </c>
      <c r="D154" s="60" t="n">
        <f aca="false">SUM('2024.10'!$I154:$AM154)</f>
        <v>0</v>
      </c>
      <c r="E154" s="60" t="n">
        <f aca="false">C154-D154</f>
        <v>0</v>
      </c>
      <c r="F154" s="63" t="str">
        <f aca="false">IFERROR(D154/C154,"")</f>
        <v/>
      </c>
      <c r="G154" s="68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20"/>
      <c r="AO154" s="20"/>
    </row>
    <row r="155" customFormat="false" ht="16.45" hidden="false" customHeight="false" outlineLevel="0" collapsed="false">
      <c r="B155" s="58" t="str">
        <f aca="false">'Список категорій'!B117</f>
        <v>.</v>
      </c>
      <c r="C155" s="59" t="n">
        <v>0</v>
      </c>
      <c r="D155" s="60" t="n">
        <f aca="false">SUM('2024.10'!$I155:$AM155)</f>
        <v>0</v>
      </c>
      <c r="E155" s="60" t="n">
        <f aca="false">C155-D155</f>
        <v>0</v>
      </c>
      <c r="F155" s="63" t="str">
        <f aca="false">IFERROR(D155/C155,"")</f>
        <v/>
      </c>
      <c r="G155" s="68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20"/>
      <c r="AO155" s="20"/>
    </row>
    <row r="156" customFormat="false" ht="15.8" hidden="false" customHeight="false" outlineLevel="0" collapsed="false">
      <c r="B156" s="0" t="s">
        <v>15</v>
      </c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20"/>
      <c r="AO156" s="20"/>
    </row>
    <row r="157" customFormat="false" ht="15.8" hidden="false" customHeight="false" outlineLevel="0" collapsed="false">
      <c r="B157" s="18" t="str">
        <f aca="false">'Список категорій'!B119</f>
        <v>Діти</v>
      </c>
      <c r="C157" s="71" t="n">
        <f aca="false">SUM('2024.10'!$C$158:$C$167)</f>
        <v>0</v>
      </c>
      <c r="D157" s="55" t="n">
        <f aca="false">SUM('2024.10'!$D$158:$D$167)</f>
        <v>0</v>
      </c>
      <c r="E157" s="71" t="n">
        <f aca="false">C157-D157</f>
        <v>0</v>
      </c>
      <c r="F157" s="56" t="str">
        <f aca="false">IFERROR(D157/C157,"")</f>
        <v/>
      </c>
      <c r="G157" s="19"/>
      <c r="I157" s="57" t="s">
        <v>115</v>
      </c>
      <c r="J157" s="57" t="s">
        <v>116</v>
      </c>
      <c r="K157" s="57" t="s">
        <v>117</v>
      </c>
      <c r="L157" s="57" t="s">
        <v>118</v>
      </c>
      <c r="M157" s="57" t="s">
        <v>119</v>
      </c>
      <c r="N157" s="57" t="s">
        <v>120</v>
      </c>
      <c r="O157" s="57" t="s">
        <v>121</v>
      </c>
      <c r="P157" s="57" t="s">
        <v>122</v>
      </c>
      <c r="Q157" s="57" t="s">
        <v>123</v>
      </c>
      <c r="R157" s="57" t="s">
        <v>124</v>
      </c>
      <c r="S157" s="57" t="s">
        <v>125</v>
      </c>
      <c r="T157" s="57" t="s">
        <v>126</v>
      </c>
      <c r="U157" s="57" t="s">
        <v>127</v>
      </c>
      <c r="V157" s="57" t="s">
        <v>128</v>
      </c>
      <c r="W157" s="57" t="s">
        <v>129</v>
      </c>
      <c r="X157" s="57" t="s">
        <v>130</v>
      </c>
      <c r="Y157" s="57" t="s">
        <v>131</v>
      </c>
      <c r="Z157" s="57" t="s">
        <v>132</v>
      </c>
      <c r="AA157" s="57" t="s">
        <v>133</v>
      </c>
      <c r="AB157" s="57" t="s">
        <v>134</v>
      </c>
      <c r="AC157" s="57" t="s">
        <v>135</v>
      </c>
      <c r="AD157" s="57" t="s">
        <v>136</v>
      </c>
      <c r="AE157" s="57" t="s">
        <v>137</v>
      </c>
      <c r="AF157" s="57" t="s">
        <v>138</v>
      </c>
      <c r="AG157" s="57" t="s">
        <v>139</v>
      </c>
      <c r="AH157" s="57" t="s">
        <v>140</v>
      </c>
      <c r="AI157" s="57" t="s">
        <v>141</v>
      </c>
      <c r="AJ157" s="57" t="s">
        <v>142</v>
      </c>
      <c r="AK157" s="57" t="s">
        <v>143</v>
      </c>
      <c r="AL157" s="57" t="s">
        <v>144</v>
      </c>
      <c r="AM157" s="57" t="s">
        <v>145</v>
      </c>
      <c r="AN157" s="20"/>
      <c r="AO157" s="20"/>
    </row>
    <row r="158" customFormat="false" ht="16.45" hidden="false" customHeight="false" outlineLevel="0" collapsed="false">
      <c r="B158" s="58" t="str">
        <f aca="false">'Список категорій'!B120</f>
        <v>Шкільні речі</v>
      </c>
      <c r="C158" s="59" t="n">
        <v>0</v>
      </c>
      <c r="D158" s="60" t="n">
        <f aca="false">SUM('2024.10'!$I158:$AM158)</f>
        <v>0</v>
      </c>
      <c r="E158" s="60" t="n">
        <f aca="false">C158-D158</f>
        <v>0</v>
      </c>
      <c r="F158" s="61" t="str">
        <f aca="false">IFERROR(D158/C158,"")</f>
        <v/>
      </c>
      <c r="G158" s="67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20"/>
      <c r="AO158" s="20"/>
    </row>
    <row r="159" customFormat="false" ht="16.45" hidden="false" customHeight="false" outlineLevel="0" collapsed="false">
      <c r="B159" s="58" t="str">
        <f aca="false">'Список категорій'!B121</f>
        <v>Додаткові заняття</v>
      </c>
      <c r="C159" s="59" t="n">
        <v>0</v>
      </c>
      <c r="D159" s="60" t="n">
        <f aca="false">SUM('2024.10'!$I159:$AM159)</f>
        <v>0</v>
      </c>
      <c r="E159" s="60" t="n">
        <f aca="false">C159-D159</f>
        <v>0</v>
      </c>
      <c r="F159" s="61" t="str">
        <f aca="false">IFERROR(D159/C159,"")</f>
        <v/>
      </c>
      <c r="G159" s="67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20"/>
      <c r="AO159" s="20"/>
    </row>
    <row r="160" customFormat="false" ht="16.45" hidden="false" customHeight="false" outlineLevel="0" collapsed="false">
      <c r="B160" s="58" t="str">
        <f aca="false">'Список категорій'!B122</f>
        <v>Шкільні оплати</v>
      </c>
      <c r="C160" s="59" t="n">
        <v>0</v>
      </c>
      <c r="D160" s="60" t="n">
        <f aca="false">SUM('2024.10'!$I160:$AM160)</f>
        <v>0</v>
      </c>
      <c r="E160" s="60" t="n">
        <f aca="false">C160-D160</f>
        <v>0</v>
      </c>
      <c r="F160" s="61" t="str">
        <f aca="false">IFERROR(D160/C160,"")</f>
        <v/>
      </c>
      <c r="G160" s="67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20"/>
      <c r="AO160" s="20"/>
    </row>
    <row r="161" customFormat="false" ht="16.45" hidden="false" customHeight="false" outlineLevel="0" collapsed="false">
      <c r="B161" s="58" t="str">
        <f aca="false">'Список категорій'!B123</f>
        <v>Ігри і забави</v>
      </c>
      <c r="C161" s="59" t="n">
        <v>0</v>
      </c>
      <c r="D161" s="60" t="n">
        <f aca="false">SUM('2024.10'!$I161:$AM161)</f>
        <v>0</v>
      </c>
      <c r="E161" s="60" t="n">
        <f aca="false">C161-D161</f>
        <v>0</v>
      </c>
      <c r="F161" s="61" t="str">
        <f aca="false">IFERROR(D161/C161,"")</f>
        <v/>
      </c>
      <c r="G161" s="67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20"/>
      <c r="AO161" s="20"/>
    </row>
    <row r="162" customFormat="false" ht="16.45" hidden="false" customHeight="false" outlineLevel="0" collapsed="false">
      <c r="B162" s="58" t="str">
        <f aca="false">'Список категорій'!B124</f>
        <v>Інше</v>
      </c>
      <c r="C162" s="59" t="n">
        <v>0</v>
      </c>
      <c r="D162" s="60" t="n">
        <f aca="false">SUM('2024.10'!$I162:$AM162)</f>
        <v>0</v>
      </c>
      <c r="E162" s="60" t="n">
        <f aca="false">C162-D162</f>
        <v>0</v>
      </c>
      <c r="F162" s="61" t="str">
        <f aca="false">IFERROR(D162/C162,"")</f>
        <v/>
      </c>
      <c r="G162" s="67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20"/>
      <c r="AO162" s="20"/>
    </row>
    <row r="163" customFormat="false" ht="16.45" hidden="false" customHeight="false" outlineLevel="0" collapsed="false">
      <c r="B163" s="58" t="str">
        <f aca="false">'Список категорій'!B125</f>
        <v>.</v>
      </c>
      <c r="C163" s="59" t="n">
        <v>0</v>
      </c>
      <c r="D163" s="60" t="n">
        <f aca="false">SUM('2024.10'!$I163:$AM163)</f>
        <v>0</v>
      </c>
      <c r="E163" s="60" t="n">
        <f aca="false">C163-D163</f>
        <v>0</v>
      </c>
      <c r="F163" s="61" t="str">
        <f aca="false">IFERROR(D163/C163,"")</f>
        <v/>
      </c>
      <c r="G163" s="67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20"/>
      <c r="AO163" s="20"/>
    </row>
    <row r="164" customFormat="false" ht="16.45" hidden="false" customHeight="false" outlineLevel="0" collapsed="false">
      <c r="B164" s="73" t="str">
        <f aca="false">'Список категорій'!B126</f>
        <v>.</v>
      </c>
      <c r="C164" s="59" t="n">
        <v>0</v>
      </c>
      <c r="D164" s="60" t="n">
        <f aca="false">SUM('2024.10'!$I164:$AM164)</f>
        <v>0</v>
      </c>
      <c r="E164" s="60" t="n">
        <f aca="false">C164-D164</f>
        <v>0</v>
      </c>
      <c r="F164" s="63" t="str">
        <f aca="false">IFERROR(D164/C164,"")</f>
        <v/>
      </c>
      <c r="G164" s="67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20"/>
      <c r="AO164" s="20"/>
    </row>
    <row r="165" customFormat="false" ht="16.45" hidden="false" customHeight="false" outlineLevel="0" collapsed="false">
      <c r="B165" s="73" t="str">
        <f aca="false">'Список категорій'!B127</f>
        <v>.</v>
      </c>
      <c r="C165" s="59" t="n">
        <v>0</v>
      </c>
      <c r="D165" s="60" t="n">
        <f aca="false">SUM('2024.10'!$I165:$AM165)</f>
        <v>0</v>
      </c>
      <c r="E165" s="60" t="n">
        <f aca="false">C165-D165</f>
        <v>0</v>
      </c>
      <c r="F165" s="63" t="str">
        <f aca="false">IFERROR(D165/C165,"")</f>
        <v/>
      </c>
      <c r="G165" s="67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20"/>
      <c r="AO165" s="20"/>
    </row>
    <row r="166" customFormat="false" ht="16.45" hidden="false" customHeight="false" outlineLevel="0" collapsed="false">
      <c r="B166" s="73" t="str">
        <f aca="false">'Список категорій'!B128</f>
        <v>.</v>
      </c>
      <c r="C166" s="59" t="n">
        <v>0</v>
      </c>
      <c r="D166" s="60" t="n">
        <f aca="false">SUM('2024.10'!$I166:$AM166)</f>
        <v>0</v>
      </c>
      <c r="E166" s="60" t="n">
        <f aca="false">C166-D166</f>
        <v>0</v>
      </c>
      <c r="F166" s="63" t="str">
        <f aca="false">IFERROR(D166/C166,"")</f>
        <v/>
      </c>
      <c r="G166" s="67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20"/>
      <c r="AO166" s="20"/>
    </row>
    <row r="167" customFormat="false" ht="16.45" hidden="false" customHeight="false" outlineLevel="0" collapsed="false">
      <c r="B167" s="73" t="str">
        <f aca="false">'Список категорій'!B129</f>
        <v>.</v>
      </c>
      <c r="C167" s="59" t="n">
        <v>0</v>
      </c>
      <c r="D167" s="60" t="n">
        <f aca="false">SUM('2024.10'!$I167:$AM167)</f>
        <v>0</v>
      </c>
      <c r="E167" s="60" t="n">
        <f aca="false">C167-D167</f>
        <v>0</v>
      </c>
      <c r="F167" s="63" t="str">
        <f aca="false">IFERROR(D167/C167,"")</f>
        <v/>
      </c>
      <c r="G167" s="67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20"/>
      <c r="AO167" s="20"/>
    </row>
    <row r="168" customFormat="false" ht="15.8" hidden="false" customHeight="false" outlineLevel="0" collapsed="false">
      <c r="B168" s="0" t="s">
        <v>15</v>
      </c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20"/>
      <c r="AO168" s="20"/>
    </row>
    <row r="169" customFormat="false" ht="15.8" hidden="false" customHeight="false" outlineLevel="0" collapsed="false">
      <c r="B169" s="18" t="str">
        <f aca="false">'Список категорій'!B131</f>
        <v>Розваги</v>
      </c>
      <c r="C169" s="71" t="n">
        <f aca="false">SUM('2024.10'!$C$170:$C$179)</f>
        <v>0</v>
      </c>
      <c r="D169" s="55" t="n">
        <f aca="false">SUM('2024.10'!$D$170:$D$179)</f>
        <v>0</v>
      </c>
      <c r="E169" s="71" t="n">
        <f aca="false">C169-D169</f>
        <v>0</v>
      </c>
      <c r="F169" s="56" t="str">
        <f aca="false">IFERROR(D169/C169,"")</f>
        <v/>
      </c>
      <c r="G169" s="19"/>
      <c r="I169" s="57" t="s">
        <v>115</v>
      </c>
      <c r="J169" s="57" t="s">
        <v>116</v>
      </c>
      <c r="K169" s="57" t="s">
        <v>117</v>
      </c>
      <c r="L169" s="57" t="s">
        <v>118</v>
      </c>
      <c r="M169" s="57" t="s">
        <v>119</v>
      </c>
      <c r="N169" s="57" t="s">
        <v>120</v>
      </c>
      <c r="O169" s="57" t="s">
        <v>121</v>
      </c>
      <c r="P169" s="57" t="s">
        <v>122</v>
      </c>
      <c r="Q169" s="57" t="s">
        <v>123</v>
      </c>
      <c r="R169" s="57" t="s">
        <v>124</v>
      </c>
      <c r="S169" s="57" t="s">
        <v>125</v>
      </c>
      <c r="T169" s="57" t="s">
        <v>126</v>
      </c>
      <c r="U169" s="57" t="s">
        <v>127</v>
      </c>
      <c r="V169" s="57" t="s">
        <v>128</v>
      </c>
      <c r="W169" s="57" t="s">
        <v>129</v>
      </c>
      <c r="X169" s="57" t="s">
        <v>130</v>
      </c>
      <c r="Y169" s="57" t="s">
        <v>131</v>
      </c>
      <c r="Z169" s="57" t="s">
        <v>132</v>
      </c>
      <c r="AA169" s="57" t="s">
        <v>133</v>
      </c>
      <c r="AB169" s="57" t="s">
        <v>134</v>
      </c>
      <c r="AC169" s="57" t="s">
        <v>135</v>
      </c>
      <c r="AD169" s="57" t="s">
        <v>136</v>
      </c>
      <c r="AE169" s="57" t="s">
        <v>137</v>
      </c>
      <c r="AF169" s="57" t="s">
        <v>138</v>
      </c>
      <c r="AG169" s="57" t="s">
        <v>139</v>
      </c>
      <c r="AH169" s="57" t="s">
        <v>140</v>
      </c>
      <c r="AI169" s="57" t="s">
        <v>141</v>
      </c>
      <c r="AJ169" s="57" t="s">
        <v>142</v>
      </c>
      <c r="AK169" s="57" t="s">
        <v>143</v>
      </c>
      <c r="AL169" s="57" t="s">
        <v>144</v>
      </c>
      <c r="AM169" s="57" t="s">
        <v>145</v>
      </c>
      <c r="AN169" s="20"/>
      <c r="AO169" s="20"/>
    </row>
    <row r="170" customFormat="false" ht="16.45" hidden="false" customHeight="false" outlineLevel="0" collapsed="false">
      <c r="B170" s="58" t="str">
        <f aca="false">'Список категорій'!B132</f>
        <v>Басейн / спортзал</v>
      </c>
      <c r="C170" s="59" t="n">
        <v>0</v>
      </c>
      <c r="D170" s="60" t="n">
        <f aca="false">SUM('2024.10'!$I170:$AM170)</f>
        <v>0</v>
      </c>
      <c r="E170" s="60" t="n">
        <f aca="false">C170-D170</f>
        <v>0</v>
      </c>
      <c r="F170" s="61" t="str">
        <f aca="false">IFERROR(D170/C170,"")</f>
        <v/>
      </c>
      <c r="G170" s="67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20"/>
      <c r="AO170" s="20"/>
    </row>
    <row r="171" customFormat="false" ht="16.45" hidden="false" customHeight="false" outlineLevel="0" collapsed="false">
      <c r="B171" s="58" t="str">
        <f aca="false">'Список категорій'!B133</f>
        <v>Кіно / театр</v>
      </c>
      <c r="C171" s="59" t="n">
        <v>0</v>
      </c>
      <c r="D171" s="60" t="n">
        <f aca="false">SUM('2024.10'!$I171:$AM171)</f>
        <v>0</v>
      </c>
      <c r="E171" s="60" t="n">
        <f aca="false">C171-D171</f>
        <v>0</v>
      </c>
      <c r="F171" s="61" t="str">
        <f aca="false">IFERROR(D171/C171,"")</f>
        <v/>
      </c>
      <c r="G171" s="67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20"/>
      <c r="AO171" s="20"/>
    </row>
    <row r="172" customFormat="false" ht="16.45" hidden="false" customHeight="false" outlineLevel="0" collapsed="false">
      <c r="B172" s="58" t="str">
        <f aca="false">'Список категорій'!B134</f>
        <v>Концерти</v>
      </c>
      <c r="C172" s="59" t="n">
        <v>0</v>
      </c>
      <c r="D172" s="60" t="n">
        <f aca="false">SUM('2024.10'!$I172:$AM172)</f>
        <v>0</v>
      </c>
      <c r="E172" s="60" t="n">
        <f aca="false">C172-D172</f>
        <v>0</v>
      </c>
      <c r="F172" s="61" t="str">
        <f aca="false">IFERROR(D172/C172,"")</f>
        <v/>
      </c>
      <c r="G172" s="67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20"/>
      <c r="AO172" s="20"/>
    </row>
    <row r="173" customFormat="false" ht="16.45" hidden="false" customHeight="false" outlineLevel="0" collapsed="false">
      <c r="B173" s="58" t="str">
        <f aca="false">'Список категорій'!B135</f>
        <v>Журнали / газети</v>
      </c>
      <c r="C173" s="59" t="n">
        <v>0</v>
      </c>
      <c r="D173" s="60" t="n">
        <f aca="false">SUM('2024.10'!$I173:$AM173)</f>
        <v>0</v>
      </c>
      <c r="E173" s="60" t="n">
        <f aca="false">C173-D173</f>
        <v>0</v>
      </c>
      <c r="F173" s="61" t="str">
        <f aca="false">IFERROR(D173/C173,"")</f>
        <v/>
      </c>
      <c r="G173" s="67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20"/>
      <c r="AO173" s="20"/>
    </row>
    <row r="174" customFormat="false" ht="16.45" hidden="false" customHeight="false" outlineLevel="0" collapsed="false">
      <c r="B174" s="58" t="str">
        <f aca="false">'Список категорій'!B136</f>
        <v>Книги</v>
      </c>
      <c r="C174" s="59" t="n">
        <v>0</v>
      </c>
      <c r="D174" s="60" t="n">
        <f aca="false">SUM('2024.10'!$I174:$AM174)</f>
        <v>0</v>
      </c>
      <c r="E174" s="60" t="n">
        <f aca="false">C174-D174</f>
        <v>0</v>
      </c>
      <c r="F174" s="61" t="str">
        <f aca="false">IFERROR(D174/C174,"")</f>
        <v/>
      </c>
      <c r="G174" s="67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20"/>
      <c r="AO174" s="20"/>
    </row>
    <row r="175" customFormat="false" ht="16.45" hidden="false" customHeight="false" outlineLevel="0" collapsed="false">
      <c r="B175" s="58" t="str">
        <f aca="false">'Список категорій'!B137</f>
        <v>Хоббі</v>
      </c>
      <c r="C175" s="59" t="n">
        <v>0</v>
      </c>
      <c r="D175" s="60" t="n">
        <f aca="false">SUM('2024.10'!$I175:$AM175)</f>
        <v>0</v>
      </c>
      <c r="E175" s="60" t="n">
        <f aca="false">C175-D175</f>
        <v>0</v>
      </c>
      <c r="F175" s="61" t="str">
        <f aca="false">IFERROR(D175/C175,"")</f>
        <v/>
      </c>
      <c r="G175" s="67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20"/>
      <c r="AO175" s="20"/>
    </row>
    <row r="176" customFormat="false" ht="16.45" hidden="false" customHeight="false" outlineLevel="0" collapsed="false">
      <c r="B176" s="58" t="str">
        <f aca="false">'Список категорій'!B138</f>
        <v>Туризм / готелі</v>
      </c>
      <c r="C176" s="59" t="n">
        <v>0</v>
      </c>
      <c r="D176" s="60" t="n">
        <f aca="false">SUM('2024.10'!$I176:$AM176)</f>
        <v>0</v>
      </c>
      <c r="E176" s="60" t="n">
        <f aca="false">C176-D176</f>
        <v>0</v>
      </c>
      <c r="F176" s="61" t="str">
        <f aca="false">IFERROR(D176/C176,"")</f>
        <v/>
      </c>
      <c r="G176" s="67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20"/>
      <c r="AO176" s="20"/>
    </row>
    <row r="177" customFormat="false" ht="16.45" hidden="false" customHeight="false" outlineLevel="0" collapsed="false">
      <c r="B177" s="58" t="str">
        <f aca="false">'Список категорій'!B139</f>
        <v>Інше</v>
      </c>
      <c r="C177" s="59" t="n">
        <v>0</v>
      </c>
      <c r="D177" s="60" t="n">
        <f aca="false">SUM('2024.10'!$I177:$AM177)</f>
        <v>0</v>
      </c>
      <c r="E177" s="60" t="n">
        <f aca="false">C177-D177</f>
        <v>0</v>
      </c>
      <c r="F177" s="61" t="str">
        <f aca="false">IFERROR(D177/C177,"")</f>
        <v/>
      </c>
      <c r="G177" s="67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20"/>
      <c r="AO177" s="20"/>
    </row>
    <row r="178" customFormat="false" ht="16.45" hidden="false" customHeight="false" outlineLevel="0" collapsed="false">
      <c r="B178" s="58" t="str">
        <f aca="false">'Список категорій'!B140</f>
        <v>.</v>
      </c>
      <c r="C178" s="59" t="n">
        <v>0</v>
      </c>
      <c r="D178" s="60" t="n">
        <f aca="false">SUM('2024.10'!$I178:$AM178)</f>
        <v>0</v>
      </c>
      <c r="E178" s="60" t="n">
        <f aca="false">C178-D178</f>
        <v>0</v>
      </c>
      <c r="F178" s="63" t="str">
        <f aca="false">IFERROR(D178/C178,"")</f>
        <v/>
      </c>
      <c r="G178" s="68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20"/>
      <c r="AO178" s="20"/>
    </row>
    <row r="179" customFormat="false" ht="16.45" hidden="false" customHeight="false" outlineLevel="0" collapsed="false">
      <c r="B179" s="58" t="str">
        <f aca="false">'Список категорій'!B141</f>
        <v>.</v>
      </c>
      <c r="C179" s="59" t="n">
        <v>0</v>
      </c>
      <c r="D179" s="60" t="n">
        <f aca="false">SUM('2024.10'!$I179:$AM179)</f>
        <v>0</v>
      </c>
      <c r="E179" s="60" t="n">
        <f aca="false">C179-D179</f>
        <v>0</v>
      </c>
      <c r="F179" s="63" t="str">
        <f aca="false">IFERROR(D179/C179,"")</f>
        <v/>
      </c>
      <c r="G179" s="68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20"/>
      <c r="AO179" s="20"/>
    </row>
    <row r="180" customFormat="false" ht="15.8" hidden="false" customHeight="false" outlineLevel="0" collapsed="false">
      <c r="B180" s="0" t="s">
        <v>15</v>
      </c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20"/>
      <c r="AO180" s="20"/>
    </row>
    <row r="181" customFormat="false" ht="15.8" hidden="false" customHeight="false" outlineLevel="0" collapsed="false">
      <c r="B181" s="18" t="str">
        <f aca="false">'Список категорій'!B143</f>
        <v>Інші витрати</v>
      </c>
      <c r="C181" s="71" t="n">
        <f aca="false">SUM('2024.10'!$C$182:$C$191)</f>
        <v>0</v>
      </c>
      <c r="D181" s="55" t="n">
        <f aca="false">SUM('2024.10'!$D$182:$D$191)</f>
        <v>0</v>
      </c>
      <c r="E181" s="71" t="n">
        <f aca="false">C181-D181</f>
        <v>0</v>
      </c>
      <c r="F181" s="56" t="str">
        <f aca="false">IFERROR(D181/C181,"")</f>
        <v/>
      </c>
      <c r="G181" s="19"/>
      <c r="I181" s="57" t="s">
        <v>115</v>
      </c>
      <c r="J181" s="57" t="s">
        <v>116</v>
      </c>
      <c r="K181" s="57" t="s">
        <v>117</v>
      </c>
      <c r="L181" s="57" t="s">
        <v>118</v>
      </c>
      <c r="M181" s="57" t="s">
        <v>119</v>
      </c>
      <c r="N181" s="57" t="s">
        <v>120</v>
      </c>
      <c r="O181" s="57" t="s">
        <v>121</v>
      </c>
      <c r="P181" s="57" t="s">
        <v>122</v>
      </c>
      <c r="Q181" s="57" t="s">
        <v>123</v>
      </c>
      <c r="R181" s="57" t="s">
        <v>124</v>
      </c>
      <c r="S181" s="57" t="s">
        <v>125</v>
      </c>
      <c r="T181" s="57" t="s">
        <v>126</v>
      </c>
      <c r="U181" s="57" t="s">
        <v>127</v>
      </c>
      <c r="V181" s="57" t="s">
        <v>128</v>
      </c>
      <c r="W181" s="57" t="s">
        <v>129</v>
      </c>
      <c r="X181" s="57" t="s">
        <v>130</v>
      </c>
      <c r="Y181" s="57" t="s">
        <v>131</v>
      </c>
      <c r="Z181" s="57" t="s">
        <v>132</v>
      </c>
      <c r="AA181" s="57" t="s">
        <v>133</v>
      </c>
      <c r="AB181" s="57" t="s">
        <v>134</v>
      </c>
      <c r="AC181" s="57" t="s">
        <v>135</v>
      </c>
      <c r="AD181" s="57" t="s">
        <v>136</v>
      </c>
      <c r="AE181" s="57" t="s">
        <v>137</v>
      </c>
      <c r="AF181" s="57" t="s">
        <v>138</v>
      </c>
      <c r="AG181" s="57" t="s">
        <v>139</v>
      </c>
      <c r="AH181" s="57" t="s">
        <v>140</v>
      </c>
      <c r="AI181" s="57" t="s">
        <v>141</v>
      </c>
      <c r="AJ181" s="57" t="s">
        <v>142</v>
      </c>
      <c r="AK181" s="57" t="s">
        <v>143</v>
      </c>
      <c r="AL181" s="57" t="s">
        <v>144</v>
      </c>
      <c r="AM181" s="57" t="s">
        <v>145</v>
      </c>
      <c r="AN181" s="20"/>
      <c r="AO181" s="20"/>
    </row>
    <row r="182" customFormat="false" ht="16.45" hidden="false" customHeight="false" outlineLevel="0" collapsed="false">
      <c r="B182" s="58" t="str">
        <f aca="false">'Список категорій'!B144</f>
        <v>Благодійність</v>
      </c>
      <c r="C182" s="59" t="n">
        <v>0</v>
      </c>
      <c r="D182" s="60" t="n">
        <f aca="false">SUM('2024.10'!$I182:$AM182)</f>
        <v>0</v>
      </c>
      <c r="E182" s="60" t="n">
        <f aca="false">C182-D182</f>
        <v>0</v>
      </c>
      <c r="F182" s="61" t="str">
        <f aca="false">IFERROR(D182/C182,"")</f>
        <v/>
      </c>
      <c r="G182" s="67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20"/>
      <c r="AO182" s="20"/>
    </row>
    <row r="183" customFormat="false" ht="16.45" hidden="false" customHeight="false" outlineLevel="0" collapsed="false">
      <c r="B183" s="58" t="str">
        <f aca="false">'Список категорій'!B145</f>
        <v>Подарунки</v>
      </c>
      <c r="C183" s="59" t="n">
        <v>0</v>
      </c>
      <c r="D183" s="60" t="n">
        <f aca="false">SUM('2024.10'!$I183:$AM183)</f>
        <v>0</v>
      </c>
      <c r="E183" s="60" t="n">
        <f aca="false">C183-D183</f>
        <v>0</v>
      </c>
      <c r="F183" s="61" t="str">
        <f aca="false">IFERROR(D183/C183,"")</f>
        <v/>
      </c>
      <c r="G183" s="67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20"/>
      <c r="AO183" s="20"/>
    </row>
    <row r="184" customFormat="false" ht="16.45" hidden="false" customHeight="false" outlineLevel="0" collapsed="false">
      <c r="B184" s="58" t="str">
        <f aca="false">'Список категорій'!B146</f>
        <v>Побутова техніка</v>
      </c>
      <c r="C184" s="59" t="n">
        <v>0</v>
      </c>
      <c r="D184" s="60" t="n">
        <f aca="false">SUM('2024.10'!$I184:$AM184)</f>
        <v>0</v>
      </c>
      <c r="E184" s="60" t="n">
        <f aca="false">C184-D184</f>
        <v>0</v>
      </c>
      <c r="F184" s="61" t="str">
        <f aca="false">IFERROR(D184/C184,"")</f>
        <v/>
      </c>
      <c r="G184" s="67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20"/>
      <c r="AO184" s="20"/>
    </row>
    <row r="185" customFormat="false" ht="16.45" hidden="false" customHeight="false" outlineLevel="0" collapsed="false">
      <c r="B185" s="58" t="str">
        <f aca="false">'Список категорій'!B147</f>
        <v>Платні програми (софт)</v>
      </c>
      <c r="C185" s="59" t="n">
        <v>0</v>
      </c>
      <c r="D185" s="60" t="n">
        <f aca="false">SUM('2024.10'!$I185:$AM185)</f>
        <v>0</v>
      </c>
      <c r="E185" s="60" t="n">
        <f aca="false">C185-D185</f>
        <v>0</v>
      </c>
      <c r="F185" s="61" t="str">
        <f aca="false">IFERROR(D185/C185,"")</f>
        <v/>
      </c>
      <c r="G185" s="67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20"/>
      <c r="AO185" s="20"/>
    </row>
    <row r="186" customFormat="false" ht="16.45" hidden="false" customHeight="false" outlineLevel="0" collapsed="false">
      <c r="B186" s="58" t="str">
        <f aca="false">'Список категорій'!B148</f>
        <v>Освіта / курси</v>
      </c>
      <c r="C186" s="59" t="n">
        <v>0</v>
      </c>
      <c r="D186" s="60" t="n">
        <f aca="false">SUM('2024.10'!$I186:$AM186)</f>
        <v>0</v>
      </c>
      <c r="E186" s="60" t="n">
        <f aca="false">C186-D186</f>
        <v>0</v>
      </c>
      <c r="F186" s="61" t="str">
        <f aca="false">IFERROR(D186/C186,"")</f>
        <v/>
      </c>
      <c r="G186" s="67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20"/>
      <c r="AO186" s="20"/>
    </row>
    <row r="187" customFormat="false" ht="16.45" hidden="false" customHeight="false" outlineLevel="0" collapsed="false">
      <c r="B187" s="58" t="str">
        <f aca="false">'Список категорій'!B149</f>
        <v>Інші послуги</v>
      </c>
      <c r="C187" s="59" t="n">
        <v>0</v>
      </c>
      <c r="D187" s="60" t="n">
        <f aca="false">SUM('2024.10'!$I187:$AM187)</f>
        <v>0</v>
      </c>
      <c r="E187" s="60" t="n">
        <f aca="false">C187-D187</f>
        <v>0</v>
      </c>
      <c r="F187" s="61" t="str">
        <f aca="false">IFERROR(D187/C187,"")</f>
        <v/>
      </c>
      <c r="G187" s="67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20"/>
      <c r="AO187" s="20"/>
    </row>
    <row r="188" customFormat="false" ht="16.45" hidden="false" customHeight="false" outlineLevel="0" collapsed="false">
      <c r="B188" s="58" t="str">
        <f aca="false">'Список категорій'!B150</f>
        <v>Податки</v>
      </c>
      <c r="C188" s="59" t="n">
        <v>0</v>
      </c>
      <c r="D188" s="60" t="n">
        <f aca="false">SUM('2024.10'!$I188:$AM188)</f>
        <v>0</v>
      </c>
      <c r="E188" s="60" t="n">
        <f aca="false">C188-D188</f>
        <v>0</v>
      </c>
      <c r="F188" s="61" t="str">
        <f aca="false">IFERROR(D188/C188,"")</f>
        <v/>
      </c>
      <c r="G188" s="67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20"/>
      <c r="AO188" s="20"/>
    </row>
    <row r="189" customFormat="false" ht="16.45" hidden="false" customHeight="false" outlineLevel="0" collapsed="false">
      <c r="B189" s="58" t="str">
        <f aca="false">'Список категорій'!B151</f>
        <v>Інше</v>
      </c>
      <c r="C189" s="59" t="n">
        <v>0</v>
      </c>
      <c r="D189" s="60" t="n">
        <f aca="false">SUM('2024.10'!$I189:$AM189)</f>
        <v>0</v>
      </c>
      <c r="E189" s="60" t="n">
        <f aca="false">C189-D189</f>
        <v>0</v>
      </c>
      <c r="F189" s="61" t="str">
        <f aca="false">IFERROR(D189/C189,"")</f>
        <v/>
      </c>
      <c r="G189" s="67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20"/>
      <c r="AO189" s="20"/>
    </row>
    <row r="190" customFormat="false" ht="16.45" hidden="false" customHeight="false" outlineLevel="0" collapsed="false">
      <c r="B190" s="58" t="str">
        <f aca="false">'Список категорій'!B152</f>
        <v>.</v>
      </c>
      <c r="C190" s="59" t="n">
        <v>0</v>
      </c>
      <c r="D190" s="60" t="n">
        <f aca="false">SUM('2024.10'!$I190:$AM190)</f>
        <v>0</v>
      </c>
      <c r="E190" s="60" t="n">
        <f aca="false">C190-D190</f>
        <v>0</v>
      </c>
      <c r="F190" s="63" t="str">
        <f aca="false">IFERROR(D190/C190,"")</f>
        <v/>
      </c>
      <c r="G190" s="68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20"/>
      <c r="AO190" s="20"/>
    </row>
    <row r="191" customFormat="false" ht="16.45" hidden="false" customHeight="false" outlineLevel="0" collapsed="false">
      <c r="B191" s="58" t="str">
        <f aca="false">'Список категорій'!B153</f>
        <v>.</v>
      </c>
      <c r="C191" s="59" t="n">
        <v>0</v>
      </c>
      <c r="D191" s="60" t="n">
        <f aca="false">SUM('2024.10'!$I191:$AM191)</f>
        <v>0</v>
      </c>
      <c r="E191" s="60" t="n">
        <f aca="false">C191-D191</f>
        <v>0</v>
      </c>
      <c r="F191" s="63" t="str">
        <f aca="false">IFERROR(D191/C191,"")</f>
        <v/>
      </c>
      <c r="G191" s="68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20"/>
      <c r="AO191" s="20"/>
    </row>
    <row r="192" customFormat="false" ht="15.8" hidden="false" customHeight="false" outlineLevel="0" collapsed="false">
      <c r="B192" s="0" t="s">
        <v>15</v>
      </c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20"/>
      <c r="AO192" s="20"/>
    </row>
    <row r="193" customFormat="false" ht="15.8" hidden="false" customHeight="false" outlineLevel="0" collapsed="false">
      <c r="B193" s="18" t="str">
        <f aca="false">'Список категорій'!B155</f>
        <v>Сплата боргів</v>
      </c>
      <c r="C193" s="71" t="n">
        <f aca="false">SUM('2024.10'!$C$194:$C$203)</f>
        <v>0</v>
      </c>
      <c r="D193" s="55" t="n">
        <f aca="false">SUM('2024.10'!$D$194:$D$203)</f>
        <v>0</v>
      </c>
      <c r="E193" s="71" t="n">
        <f aca="false">C193-D193</f>
        <v>0</v>
      </c>
      <c r="F193" s="56" t="str">
        <f aca="false">IFERROR(D193/C193,"")</f>
        <v/>
      </c>
      <c r="G193" s="19"/>
      <c r="I193" s="57" t="s">
        <v>115</v>
      </c>
      <c r="J193" s="57" t="s">
        <v>116</v>
      </c>
      <c r="K193" s="57" t="s">
        <v>117</v>
      </c>
      <c r="L193" s="57" t="s">
        <v>118</v>
      </c>
      <c r="M193" s="57" t="s">
        <v>119</v>
      </c>
      <c r="N193" s="57" t="s">
        <v>120</v>
      </c>
      <c r="O193" s="57" t="s">
        <v>121</v>
      </c>
      <c r="P193" s="57" t="s">
        <v>122</v>
      </c>
      <c r="Q193" s="57" t="s">
        <v>123</v>
      </c>
      <c r="R193" s="57" t="s">
        <v>124</v>
      </c>
      <c r="S193" s="57" t="s">
        <v>125</v>
      </c>
      <c r="T193" s="57" t="s">
        <v>126</v>
      </c>
      <c r="U193" s="57" t="s">
        <v>127</v>
      </c>
      <c r="V193" s="57" t="s">
        <v>128</v>
      </c>
      <c r="W193" s="57" t="s">
        <v>129</v>
      </c>
      <c r="X193" s="57" t="s">
        <v>130</v>
      </c>
      <c r="Y193" s="57" t="s">
        <v>131</v>
      </c>
      <c r="Z193" s="57" t="s">
        <v>132</v>
      </c>
      <c r="AA193" s="57" t="s">
        <v>133</v>
      </c>
      <c r="AB193" s="57" t="s">
        <v>134</v>
      </c>
      <c r="AC193" s="57" t="s">
        <v>135</v>
      </c>
      <c r="AD193" s="57" t="s">
        <v>136</v>
      </c>
      <c r="AE193" s="57" t="s">
        <v>137</v>
      </c>
      <c r="AF193" s="57" t="s">
        <v>138</v>
      </c>
      <c r="AG193" s="57" t="s">
        <v>139</v>
      </c>
      <c r="AH193" s="57" t="s">
        <v>140</v>
      </c>
      <c r="AI193" s="57" t="s">
        <v>141</v>
      </c>
      <c r="AJ193" s="57" t="s">
        <v>142</v>
      </c>
      <c r="AK193" s="57" t="s">
        <v>143</v>
      </c>
      <c r="AL193" s="57" t="s">
        <v>144</v>
      </c>
      <c r="AM193" s="57" t="s">
        <v>145</v>
      </c>
      <c r="AN193" s="20"/>
      <c r="AO193" s="20"/>
    </row>
    <row r="194" customFormat="false" ht="16.45" hidden="false" customHeight="false" outlineLevel="0" collapsed="false">
      <c r="B194" s="58" t="str">
        <f aca="false">'Список категорій'!B156</f>
        <v>Кредит на житло (іпотека)</v>
      </c>
      <c r="C194" s="59" t="n">
        <v>0</v>
      </c>
      <c r="D194" s="60" t="n">
        <f aca="false">SUM('2024.10'!$I194:$AM194)</f>
        <v>0</v>
      </c>
      <c r="E194" s="60" t="n">
        <f aca="false">C194-D194</f>
        <v>0</v>
      </c>
      <c r="F194" s="61" t="str">
        <f aca="false">IFERROR(D194/C194,"")</f>
        <v/>
      </c>
      <c r="G194" s="67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20"/>
      <c r="AO194" s="20"/>
    </row>
    <row r="195" customFormat="false" ht="16.45" hidden="false" customHeight="false" outlineLevel="0" collapsed="false">
      <c r="B195" s="58" t="str">
        <f aca="false">'Список категорій'!B157</f>
        <v>Кредит на авто</v>
      </c>
      <c r="C195" s="59" t="n">
        <v>0</v>
      </c>
      <c r="D195" s="60" t="n">
        <f aca="false">SUM('2024.10'!$I195:$AM195)</f>
        <v>0</v>
      </c>
      <c r="E195" s="60" t="n">
        <f aca="false">C195-D195</f>
        <v>0</v>
      </c>
      <c r="F195" s="61" t="str">
        <f aca="false">IFERROR(D195/C195,"")</f>
        <v/>
      </c>
      <c r="G195" s="67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20"/>
      <c r="AO195" s="20"/>
    </row>
    <row r="196" customFormat="false" ht="16.45" hidden="false" customHeight="false" outlineLevel="0" collapsed="false">
      <c r="B196" s="58" t="str">
        <f aca="false">'Список категорій'!B158</f>
        <v>Борг у родини</v>
      </c>
      <c r="C196" s="59" t="n">
        <v>0</v>
      </c>
      <c r="D196" s="60" t="n">
        <f aca="false">SUM('2024.10'!$I196:$AM196)</f>
        <v>0</v>
      </c>
      <c r="E196" s="60" t="n">
        <f aca="false">C196-D196</f>
        <v>0</v>
      </c>
      <c r="F196" s="61" t="str">
        <f aca="false">IFERROR(D196/C196,"")</f>
        <v/>
      </c>
      <c r="G196" s="67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20"/>
      <c r="AO196" s="20"/>
    </row>
    <row r="197" customFormat="false" ht="16.45" hidden="false" customHeight="false" outlineLevel="0" collapsed="false">
      <c r="B197" s="58" t="str">
        <f aca="false">'Список категорій'!B159</f>
        <v>Інші борги</v>
      </c>
      <c r="C197" s="59" t="n">
        <v>0</v>
      </c>
      <c r="D197" s="60" t="n">
        <f aca="false">SUM('2024.10'!$I197:$AM197)</f>
        <v>0</v>
      </c>
      <c r="E197" s="60" t="n">
        <f aca="false">C197-D197</f>
        <v>0</v>
      </c>
      <c r="F197" s="61" t="str">
        <f aca="false">IFERROR(D197/C197,"")</f>
        <v/>
      </c>
      <c r="G197" s="67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20"/>
      <c r="AO197" s="20"/>
    </row>
    <row r="198" customFormat="false" ht="16.45" hidden="false" customHeight="false" outlineLevel="0" collapsed="false">
      <c r="B198" s="58" t="str">
        <f aca="false">'Список категорій'!B160</f>
        <v>.</v>
      </c>
      <c r="C198" s="59" t="n">
        <v>0</v>
      </c>
      <c r="D198" s="60" t="n">
        <f aca="false">SUM('2024.10'!$I198:$AM198)</f>
        <v>0</v>
      </c>
      <c r="E198" s="60" t="n">
        <f aca="false">C198-D198</f>
        <v>0</v>
      </c>
      <c r="F198" s="61" t="str">
        <f aca="false">IFERROR(D198/C198,"")</f>
        <v/>
      </c>
      <c r="G198" s="67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20"/>
      <c r="AO198" s="20"/>
    </row>
    <row r="199" customFormat="false" ht="16.45" hidden="false" customHeight="false" outlineLevel="0" collapsed="false">
      <c r="B199" s="58" t="str">
        <f aca="false">'Список категорій'!B161</f>
        <v>.</v>
      </c>
      <c r="C199" s="59" t="n">
        <v>0</v>
      </c>
      <c r="D199" s="60" t="n">
        <f aca="false">SUM('2024.10'!$I199:$AM199)</f>
        <v>0</v>
      </c>
      <c r="E199" s="60" t="n">
        <f aca="false">C199-D199</f>
        <v>0</v>
      </c>
      <c r="F199" s="61" t="str">
        <f aca="false">IFERROR(D199/C199,"")</f>
        <v/>
      </c>
      <c r="G199" s="67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20"/>
      <c r="AO199" s="20"/>
    </row>
    <row r="200" customFormat="false" ht="16.45" hidden="false" customHeight="false" outlineLevel="0" collapsed="false">
      <c r="B200" s="58" t="str">
        <f aca="false">'Список категорій'!B162</f>
        <v>.</v>
      </c>
      <c r="C200" s="59" t="n">
        <v>0</v>
      </c>
      <c r="D200" s="60" t="n">
        <f aca="false">SUM('2024.10'!$I200:$AM200)</f>
        <v>0</v>
      </c>
      <c r="E200" s="60" t="n">
        <f aca="false">C200-D200</f>
        <v>0</v>
      </c>
      <c r="F200" s="63" t="str">
        <f aca="false">IFERROR(D200/C200,"")</f>
        <v/>
      </c>
      <c r="G200" s="68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20"/>
      <c r="AO200" s="20"/>
    </row>
    <row r="201" customFormat="false" ht="16.45" hidden="false" customHeight="false" outlineLevel="0" collapsed="false">
      <c r="B201" s="58" t="str">
        <f aca="false">'Список категорій'!B163</f>
        <v>.</v>
      </c>
      <c r="C201" s="59" t="n">
        <v>0</v>
      </c>
      <c r="D201" s="60" t="n">
        <f aca="false">SUM('2024.10'!$I201:$AM201)</f>
        <v>0</v>
      </c>
      <c r="E201" s="60" t="n">
        <f aca="false">C201-D201</f>
        <v>0</v>
      </c>
      <c r="F201" s="63" t="str">
        <f aca="false">IFERROR(D201/C201,"")</f>
        <v/>
      </c>
      <c r="G201" s="68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20"/>
      <c r="AO201" s="20"/>
    </row>
    <row r="202" customFormat="false" ht="16.45" hidden="false" customHeight="false" outlineLevel="0" collapsed="false">
      <c r="B202" s="58" t="str">
        <f aca="false">'Список категорій'!B164</f>
        <v>.</v>
      </c>
      <c r="C202" s="59" t="n">
        <v>0</v>
      </c>
      <c r="D202" s="60" t="n">
        <f aca="false">SUM('2024.10'!$I202:$AM202)</f>
        <v>0</v>
      </c>
      <c r="E202" s="60" t="n">
        <f aca="false">C202-D202</f>
        <v>0</v>
      </c>
      <c r="F202" s="63" t="str">
        <f aca="false">IFERROR(D202/C202,"")</f>
        <v/>
      </c>
      <c r="G202" s="68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20"/>
      <c r="AO202" s="20"/>
    </row>
    <row r="203" customFormat="false" ht="16.45" hidden="false" customHeight="false" outlineLevel="0" collapsed="false">
      <c r="B203" s="58" t="str">
        <f aca="false">'Список категорій'!B165</f>
        <v>.</v>
      </c>
      <c r="C203" s="59" t="n">
        <v>0</v>
      </c>
      <c r="D203" s="60" t="n">
        <f aca="false">SUM('2024.10'!$I203:$AM203)</f>
        <v>0</v>
      </c>
      <c r="E203" s="60" t="n">
        <f aca="false">C203-D203</f>
        <v>0</v>
      </c>
      <c r="F203" s="63" t="str">
        <f aca="false">IFERROR(D203/C203,"")</f>
        <v/>
      </c>
      <c r="G203" s="68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20"/>
      <c r="AO203" s="20"/>
    </row>
    <row r="204" customFormat="false" ht="15.8" hidden="false" customHeight="false" outlineLevel="0" collapsed="false">
      <c r="B204" s="0" t="s">
        <v>15</v>
      </c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20"/>
      <c r="AO204" s="20"/>
    </row>
    <row r="205" customFormat="false" ht="15.8" hidden="false" customHeight="false" outlineLevel="0" collapsed="false">
      <c r="B205" s="18" t="str">
        <f aca="false">'Список категорій'!B167</f>
        <v>Заощадження</v>
      </c>
      <c r="C205" s="71" t="n">
        <f aca="false">SUM('2024.10'!$C$206:$C$215)</f>
        <v>0</v>
      </c>
      <c r="D205" s="55" t="n">
        <f aca="false">SUM('2024.10'!$D$206:$D$215)</f>
        <v>0</v>
      </c>
      <c r="E205" s="71" t="n">
        <f aca="false">C205-D205</f>
        <v>0</v>
      </c>
      <c r="F205" s="56" t="str">
        <f aca="false">IFERROR(D205/C205,"")</f>
        <v/>
      </c>
      <c r="G205" s="19"/>
      <c r="I205" s="57" t="s">
        <v>115</v>
      </c>
      <c r="J205" s="57" t="s">
        <v>116</v>
      </c>
      <c r="K205" s="57" t="s">
        <v>117</v>
      </c>
      <c r="L205" s="57" t="s">
        <v>118</v>
      </c>
      <c r="M205" s="57" t="s">
        <v>119</v>
      </c>
      <c r="N205" s="57" t="s">
        <v>120</v>
      </c>
      <c r="O205" s="57" t="s">
        <v>121</v>
      </c>
      <c r="P205" s="57" t="s">
        <v>122</v>
      </c>
      <c r="Q205" s="57" t="s">
        <v>123</v>
      </c>
      <c r="R205" s="57" t="s">
        <v>124</v>
      </c>
      <c r="S205" s="57" t="s">
        <v>125</v>
      </c>
      <c r="T205" s="57" t="s">
        <v>126</v>
      </c>
      <c r="U205" s="57" t="s">
        <v>127</v>
      </c>
      <c r="V205" s="57" t="s">
        <v>128</v>
      </c>
      <c r="W205" s="57" t="s">
        <v>129</v>
      </c>
      <c r="X205" s="57" t="s">
        <v>130</v>
      </c>
      <c r="Y205" s="57" t="s">
        <v>131</v>
      </c>
      <c r="Z205" s="57" t="s">
        <v>132</v>
      </c>
      <c r="AA205" s="57" t="s">
        <v>133</v>
      </c>
      <c r="AB205" s="57" t="s">
        <v>134</v>
      </c>
      <c r="AC205" s="57" t="s">
        <v>135</v>
      </c>
      <c r="AD205" s="57" t="s">
        <v>136</v>
      </c>
      <c r="AE205" s="57" t="s">
        <v>137</v>
      </c>
      <c r="AF205" s="57" t="s">
        <v>138</v>
      </c>
      <c r="AG205" s="57" t="s">
        <v>139</v>
      </c>
      <c r="AH205" s="57" t="s">
        <v>140</v>
      </c>
      <c r="AI205" s="57" t="s">
        <v>141</v>
      </c>
      <c r="AJ205" s="57" t="s">
        <v>142</v>
      </c>
      <c r="AK205" s="57" t="s">
        <v>143</v>
      </c>
      <c r="AL205" s="57" t="s">
        <v>144</v>
      </c>
      <c r="AM205" s="57" t="s">
        <v>145</v>
      </c>
      <c r="AN205" s="20"/>
      <c r="AO205" s="20"/>
    </row>
    <row r="206" customFormat="false" ht="29.95" hidden="false" customHeight="false" outlineLevel="0" collapsed="false">
      <c r="B206" s="58" t="str">
        <f aca="false">'Список категорій'!B168</f>
        <v>Фінансова подушка безпеки (ПБ)</v>
      </c>
      <c r="C206" s="59" t="n">
        <v>0</v>
      </c>
      <c r="D206" s="60" t="n">
        <f aca="false">SUM('2024.10'!$I206:$AM206)</f>
        <v>0</v>
      </c>
      <c r="E206" s="60" t="n">
        <f aca="false">C206-D206</f>
        <v>0</v>
      </c>
      <c r="F206" s="61" t="str">
        <f aca="false">IFERROR(D206/C206,"")</f>
        <v/>
      </c>
      <c r="G206" s="67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20"/>
      <c r="AO206" s="20"/>
    </row>
    <row r="207" customFormat="false" ht="29.95" hidden="false" customHeight="false" outlineLevel="0" collapsed="false">
      <c r="B207" s="58" t="str">
        <f aca="false">'Список категорій'!B169</f>
        <v>Фонд нерегулярних витрат (ФНВ)</v>
      </c>
      <c r="C207" s="59" t="n">
        <v>0</v>
      </c>
      <c r="D207" s="60" t="n">
        <f aca="false">SUM('2024.10'!$I207:$AM207)</f>
        <v>0</v>
      </c>
      <c r="E207" s="60" t="n">
        <f aca="false">C207-D207</f>
        <v>0</v>
      </c>
      <c r="F207" s="61" t="str">
        <f aca="false">IFERROR(D207/C207,"")</f>
        <v/>
      </c>
      <c r="G207" s="67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20"/>
      <c r="AO207" s="20"/>
    </row>
    <row r="208" customFormat="false" ht="16.45" hidden="false" customHeight="false" outlineLevel="0" collapsed="false">
      <c r="B208" s="58" t="str">
        <f aca="false">'Список категорій'!B170</f>
        <v>Надплата боргів</v>
      </c>
      <c r="C208" s="59" t="n">
        <v>0</v>
      </c>
      <c r="D208" s="60" t="n">
        <f aca="false">SUM('2024.10'!$I208:$AM208)</f>
        <v>0</v>
      </c>
      <c r="E208" s="60" t="n">
        <f aca="false">C208-D208</f>
        <v>0</v>
      </c>
      <c r="F208" s="61" t="str">
        <f aca="false">IFERROR(D208/C208,"")</f>
        <v/>
      </c>
      <c r="G208" s="67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20"/>
      <c r="AO208" s="20"/>
    </row>
    <row r="209" customFormat="false" ht="16.45" hidden="false" customHeight="false" outlineLevel="0" collapsed="false">
      <c r="B209" s="58" t="str">
        <f aca="false">'Список категорій'!B171</f>
        <v>На інвестиції</v>
      </c>
      <c r="C209" s="59" t="n">
        <v>0</v>
      </c>
      <c r="D209" s="60" t="n">
        <f aca="false">SUM('2024.10'!$I209:$AM209)</f>
        <v>0</v>
      </c>
      <c r="E209" s="60" t="n">
        <f aca="false">C209-D209</f>
        <v>0</v>
      </c>
      <c r="F209" s="61" t="str">
        <f aca="false">IFERROR(D209/C209,"")</f>
        <v/>
      </c>
      <c r="G209" s="67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20"/>
      <c r="AO209" s="20"/>
    </row>
    <row r="210" customFormat="false" ht="16.45" hidden="false" customHeight="false" outlineLevel="0" collapsed="false">
      <c r="B210" s="58" t="str">
        <f aca="false">'Список категорій'!B172</f>
        <v>На канікули</v>
      </c>
      <c r="C210" s="59" t="n">
        <v>0</v>
      </c>
      <c r="D210" s="60" t="n">
        <f aca="false">SUM('2024.10'!$I210:$AM210)</f>
        <v>0</v>
      </c>
      <c r="E210" s="60" t="n">
        <f aca="false">C210-D210</f>
        <v>0</v>
      </c>
      <c r="F210" s="61" t="str">
        <f aca="false">IFERROR(D210/C210,"")</f>
        <v/>
      </c>
      <c r="G210" s="67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20"/>
      <c r="AO210" s="20"/>
    </row>
    <row r="211" customFormat="false" ht="16.45" hidden="false" customHeight="false" outlineLevel="0" collapsed="false">
      <c r="B211" s="58" t="str">
        <f aca="false">'Список категорій'!B173</f>
        <v>На подарунки</v>
      </c>
      <c r="C211" s="59" t="n">
        <v>0</v>
      </c>
      <c r="D211" s="60" t="n">
        <f aca="false">SUM('2024.10'!$I211:$AM211)</f>
        <v>0</v>
      </c>
      <c r="E211" s="60" t="n">
        <f aca="false">C211-D211</f>
        <v>0</v>
      </c>
      <c r="F211" s="61" t="str">
        <f aca="false">IFERROR(D211/C211,"")</f>
        <v/>
      </c>
      <c r="G211" s="67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20"/>
      <c r="AO211" s="20"/>
    </row>
    <row r="212" customFormat="false" ht="16.45" hidden="false" customHeight="false" outlineLevel="0" collapsed="false">
      <c r="B212" s="58" t="str">
        <f aca="false">'Список категорій'!B174</f>
        <v>Інше</v>
      </c>
      <c r="C212" s="59" t="n">
        <v>0</v>
      </c>
      <c r="D212" s="60" t="n">
        <f aca="false">SUM('2024.10'!$I212:$AM212)</f>
        <v>0</v>
      </c>
      <c r="E212" s="60" t="n">
        <f aca="false">C212-D212</f>
        <v>0</v>
      </c>
      <c r="F212" s="61" t="str">
        <f aca="false">IFERROR(D212/C212,"")</f>
        <v/>
      </c>
      <c r="G212" s="67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20"/>
      <c r="AO212" s="20"/>
    </row>
    <row r="213" customFormat="false" ht="16.45" hidden="false" customHeight="false" outlineLevel="0" collapsed="false">
      <c r="B213" s="58" t="str">
        <f aca="false">'Список категорій'!B175</f>
        <v>.</v>
      </c>
      <c r="C213" s="59" t="n">
        <v>0</v>
      </c>
      <c r="D213" s="60" t="n">
        <f aca="false">SUM('2024.10'!$I213:$AM213)</f>
        <v>0</v>
      </c>
      <c r="E213" s="60" t="n">
        <f aca="false">C213-D213</f>
        <v>0</v>
      </c>
      <c r="F213" s="61" t="str">
        <f aca="false">IFERROR(D213/C213,"")</f>
        <v/>
      </c>
      <c r="G213" s="67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20"/>
      <c r="AO213" s="20"/>
    </row>
    <row r="214" customFormat="false" ht="16.45" hidden="false" customHeight="false" outlineLevel="0" collapsed="false">
      <c r="B214" s="58" t="str">
        <f aca="false">'Список категорій'!B176</f>
        <v>.</v>
      </c>
      <c r="C214" s="59" t="n">
        <v>0</v>
      </c>
      <c r="D214" s="60" t="n">
        <f aca="false">SUM('2024.10'!$I214:$AM214)</f>
        <v>0</v>
      </c>
      <c r="E214" s="60" t="n">
        <f aca="false">C214-D214</f>
        <v>0</v>
      </c>
      <c r="F214" s="63" t="str">
        <f aca="false">IFERROR(D214/C214,"")</f>
        <v/>
      </c>
      <c r="G214" s="68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20"/>
      <c r="AO214" s="20"/>
    </row>
    <row r="215" customFormat="false" ht="16.45" hidden="false" customHeight="false" outlineLevel="0" collapsed="false">
      <c r="B215" s="58" t="str">
        <f aca="false">'Список категорій'!B177</f>
        <v>.</v>
      </c>
      <c r="C215" s="59" t="n">
        <v>0</v>
      </c>
      <c r="D215" s="60" t="n">
        <f aca="false">SUM('2024.10'!$I215:$AM215)</f>
        <v>0</v>
      </c>
      <c r="E215" s="60" t="n">
        <f aca="false">C215-D215</f>
        <v>0</v>
      </c>
      <c r="F215" s="63" t="str">
        <f aca="false">IFERROR(D215/C215,"")</f>
        <v/>
      </c>
      <c r="G215" s="68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20"/>
      <c r="AO215" s="20"/>
    </row>
    <row r="216" customFormat="false" ht="15.8" hidden="false" customHeight="false" outlineLevel="0" collapsed="false"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</row>
    <row r="217" customFormat="false" ht="15.8" hidden="false" customHeight="false" outlineLevel="0" collapsed="false">
      <c r="B217" s="18" t="str">
        <f aca="false">'Список категорій'!B179</f>
        <v>ІНШЕ 1</v>
      </c>
      <c r="C217" s="71" t="n">
        <f aca="false">SUM('2024.10'!$C$218:$C$227)</f>
        <v>0</v>
      </c>
      <c r="D217" s="55" t="n">
        <f aca="false">SUM('2024.10'!$D$218:$D$227)</f>
        <v>0</v>
      </c>
      <c r="E217" s="71" t="n">
        <f aca="false">C217-D217</f>
        <v>0</v>
      </c>
      <c r="F217" s="56" t="str">
        <f aca="false">IFERROR(D217/C217,"")</f>
        <v/>
      </c>
      <c r="G217" s="19"/>
      <c r="I217" s="57" t="s">
        <v>115</v>
      </c>
      <c r="J217" s="57" t="s">
        <v>116</v>
      </c>
      <c r="K217" s="57" t="s">
        <v>117</v>
      </c>
      <c r="L217" s="57" t="s">
        <v>118</v>
      </c>
      <c r="M217" s="57" t="s">
        <v>119</v>
      </c>
      <c r="N217" s="57" t="s">
        <v>120</v>
      </c>
      <c r="O217" s="57" t="s">
        <v>121</v>
      </c>
      <c r="P217" s="57" t="s">
        <v>122</v>
      </c>
      <c r="Q217" s="57" t="s">
        <v>123</v>
      </c>
      <c r="R217" s="57" t="s">
        <v>124</v>
      </c>
      <c r="S217" s="57" t="s">
        <v>125</v>
      </c>
      <c r="T217" s="57" t="s">
        <v>126</v>
      </c>
      <c r="U217" s="57" t="s">
        <v>127</v>
      </c>
      <c r="V217" s="57" t="s">
        <v>128</v>
      </c>
      <c r="W217" s="57" t="s">
        <v>129</v>
      </c>
      <c r="X217" s="57" t="s">
        <v>130</v>
      </c>
      <c r="Y217" s="57" t="s">
        <v>131</v>
      </c>
      <c r="Z217" s="57" t="s">
        <v>132</v>
      </c>
      <c r="AA217" s="57" t="s">
        <v>133</v>
      </c>
      <c r="AB217" s="57" t="s">
        <v>134</v>
      </c>
      <c r="AC217" s="57" t="s">
        <v>135</v>
      </c>
      <c r="AD217" s="57" t="s">
        <v>136</v>
      </c>
      <c r="AE217" s="57" t="s">
        <v>137</v>
      </c>
      <c r="AF217" s="57" t="s">
        <v>138</v>
      </c>
      <c r="AG217" s="57" t="s">
        <v>139</v>
      </c>
      <c r="AH217" s="57" t="s">
        <v>140</v>
      </c>
      <c r="AI217" s="57" t="s">
        <v>141</v>
      </c>
      <c r="AJ217" s="57" t="s">
        <v>142</v>
      </c>
      <c r="AK217" s="57" t="s">
        <v>143</v>
      </c>
      <c r="AL217" s="57" t="s">
        <v>144</v>
      </c>
      <c r="AM217" s="57" t="s">
        <v>145</v>
      </c>
    </row>
    <row r="218" customFormat="false" ht="16.45" hidden="false" customHeight="false" outlineLevel="0" collapsed="false">
      <c r="B218" s="58" t="str">
        <f aca="false">'Список категорій'!B180</f>
        <v>.</v>
      </c>
      <c r="C218" s="59" t="n">
        <v>0</v>
      </c>
      <c r="D218" s="60" t="n">
        <f aca="false">SUM('2024.10'!$I218:$AM218)</f>
        <v>0</v>
      </c>
      <c r="E218" s="60" t="n">
        <f aca="false">C218-D218</f>
        <v>0</v>
      </c>
      <c r="F218" s="61" t="str">
        <f aca="false">IFERROR(D218/C218,"")</f>
        <v/>
      </c>
      <c r="G218" s="67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</row>
    <row r="219" customFormat="false" ht="16.45" hidden="false" customHeight="false" outlineLevel="0" collapsed="false">
      <c r="B219" s="58" t="str">
        <f aca="false">'Список категорій'!B181</f>
        <v>.</v>
      </c>
      <c r="C219" s="59" t="n">
        <v>0</v>
      </c>
      <c r="D219" s="60" t="n">
        <f aca="false">SUM('2024.10'!$I219:$AM219)</f>
        <v>0</v>
      </c>
      <c r="E219" s="60" t="n">
        <f aca="false">C219-D219</f>
        <v>0</v>
      </c>
      <c r="F219" s="61" t="str">
        <f aca="false">IFERROR(D219/C219,"")</f>
        <v/>
      </c>
      <c r="G219" s="67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</row>
    <row r="220" customFormat="false" ht="16.45" hidden="false" customHeight="false" outlineLevel="0" collapsed="false">
      <c r="B220" s="58" t="str">
        <f aca="false">'Список категорій'!B182</f>
        <v>.</v>
      </c>
      <c r="C220" s="59" t="n">
        <v>0</v>
      </c>
      <c r="D220" s="60" t="n">
        <f aca="false">SUM('2024.10'!$I220:$AM220)</f>
        <v>0</v>
      </c>
      <c r="E220" s="60" t="n">
        <f aca="false">C220-D220</f>
        <v>0</v>
      </c>
      <c r="F220" s="61" t="str">
        <f aca="false">IFERROR(D220/C220,"")</f>
        <v/>
      </c>
      <c r="G220" s="67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</row>
    <row r="221" customFormat="false" ht="16.45" hidden="false" customHeight="false" outlineLevel="0" collapsed="false">
      <c r="B221" s="58" t="str">
        <f aca="false">'Список категорій'!B183</f>
        <v>.</v>
      </c>
      <c r="C221" s="59" t="n">
        <v>0</v>
      </c>
      <c r="D221" s="60" t="n">
        <f aca="false">SUM('2024.10'!$I221:$AM221)</f>
        <v>0</v>
      </c>
      <c r="E221" s="60" t="n">
        <f aca="false">C221-D221</f>
        <v>0</v>
      </c>
      <c r="F221" s="61" t="str">
        <f aca="false">IFERROR(D221/C221,"")</f>
        <v/>
      </c>
      <c r="G221" s="67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</row>
    <row r="222" customFormat="false" ht="16.45" hidden="false" customHeight="false" outlineLevel="0" collapsed="false">
      <c r="B222" s="58" t="str">
        <f aca="false">'Список категорій'!B184</f>
        <v>.</v>
      </c>
      <c r="C222" s="59" t="n">
        <v>0</v>
      </c>
      <c r="D222" s="60" t="n">
        <f aca="false">SUM('2024.10'!$I222:$AM222)</f>
        <v>0</v>
      </c>
      <c r="E222" s="60" t="n">
        <f aca="false">C222-D222</f>
        <v>0</v>
      </c>
      <c r="F222" s="61" t="str">
        <f aca="false">IFERROR(D222/C222,"")</f>
        <v/>
      </c>
      <c r="G222" s="67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</row>
    <row r="223" customFormat="false" ht="16.45" hidden="false" customHeight="false" outlineLevel="0" collapsed="false">
      <c r="B223" s="58" t="str">
        <f aca="false">'Список категорій'!B185</f>
        <v>.</v>
      </c>
      <c r="C223" s="59" t="n">
        <v>0</v>
      </c>
      <c r="D223" s="60" t="n">
        <f aca="false">SUM('2024.10'!$I223:$AM223)</f>
        <v>0</v>
      </c>
      <c r="E223" s="60" t="n">
        <f aca="false">C223-D223</f>
        <v>0</v>
      </c>
      <c r="F223" s="61" t="str">
        <f aca="false">IFERROR(D223/C223,"")</f>
        <v/>
      </c>
      <c r="G223" s="67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</row>
    <row r="224" customFormat="false" ht="16.45" hidden="false" customHeight="false" outlineLevel="0" collapsed="false">
      <c r="B224" s="58" t="str">
        <f aca="false">'Список категорій'!B186</f>
        <v>.</v>
      </c>
      <c r="C224" s="59" t="n">
        <v>0</v>
      </c>
      <c r="D224" s="60" t="n">
        <f aca="false">SUM('2024.10'!$I224:$AM224)</f>
        <v>0</v>
      </c>
      <c r="E224" s="60" t="n">
        <f aca="false">C224-D224</f>
        <v>0</v>
      </c>
      <c r="F224" s="61" t="str">
        <f aca="false">IFERROR(D224/C224,"")</f>
        <v/>
      </c>
      <c r="G224" s="67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</row>
    <row r="225" customFormat="false" ht="16.45" hidden="false" customHeight="false" outlineLevel="0" collapsed="false">
      <c r="B225" s="58" t="str">
        <f aca="false">'Список категорій'!B187</f>
        <v>.</v>
      </c>
      <c r="C225" s="59" t="n">
        <v>0</v>
      </c>
      <c r="D225" s="60" t="n">
        <f aca="false">SUM('2024.10'!$I225:$AM225)</f>
        <v>0</v>
      </c>
      <c r="E225" s="60" t="n">
        <f aca="false">C225-D225</f>
        <v>0</v>
      </c>
      <c r="F225" s="61" t="str">
        <f aca="false">IFERROR(D225/C225,"")</f>
        <v/>
      </c>
      <c r="G225" s="67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</row>
    <row r="226" customFormat="false" ht="16.45" hidden="false" customHeight="false" outlineLevel="0" collapsed="false">
      <c r="B226" s="58" t="str">
        <f aca="false">'Список категорій'!B188</f>
        <v>.</v>
      </c>
      <c r="C226" s="59" t="n">
        <v>0</v>
      </c>
      <c r="D226" s="60" t="n">
        <f aca="false">SUM('2024.10'!$I226:$AM226)</f>
        <v>0</v>
      </c>
      <c r="E226" s="60" t="n">
        <f aca="false">C226-D226</f>
        <v>0</v>
      </c>
      <c r="F226" s="63" t="str">
        <f aca="false">IFERROR(D226/C226,"")</f>
        <v/>
      </c>
      <c r="G226" s="68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</row>
    <row r="227" customFormat="false" ht="16.45" hidden="false" customHeight="false" outlineLevel="0" collapsed="false">
      <c r="B227" s="58" t="str">
        <f aca="false">'Список категорій'!B189</f>
        <v>.</v>
      </c>
      <c r="C227" s="59" t="n">
        <v>0</v>
      </c>
      <c r="D227" s="60" t="n">
        <f aca="false">SUM('2024.10'!$I227:$AM227)</f>
        <v>0</v>
      </c>
      <c r="E227" s="60" t="n">
        <f aca="false">C227-D227</f>
        <v>0</v>
      </c>
      <c r="F227" s="63" t="str">
        <f aca="false">IFERROR(D227/C227,"")</f>
        <v/>
      </c>
      <c r="G227" s="68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</row>
    <row r="228" customFormat="false" ht="15.8" hidden="false" customHeight="false" outlineLevel="0" collapsed="false"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</row>
    <row r="229" customFormat="false" ht="15.8" hidden="false" customHeight="false" outlineLevel="0" collapsed="false">
      <c r="B229" s="18" t="str">
        <f aca="false">'Список категорій'!B191</f>
        <v>ІНШЕ 2</v>
      </c>
      <c r="C229" s="71" t="n">
        <f aca="false">SUM('2024.10'!$C$230:$C$239)</f>
        <v>0</v>
      </c>
      <c r="D229" s="55" t="n">
        <f aca="false">SUM('2024.10'!$D$230:$D$239)</f>
        <v>0</v>
      </c>
      <c r="E229" s="71" t="n">
        <f aca="false">C229-D229</f>
        <v>0</v>
      </c>
      <c r="F229" s="56" t="str">
        <f aca="false">IFERROR(D229/C229,"")</f>
        <v/>
      </c>
      <c r="G229" s="19"/>
      <c r="I229" s="57" t="s">
        <v>115</v>
      </c>
      <c r="J229" s="57" t="s">
        <v>116</v>
      </c>
      <c r="K229" s="57" t="s">
        <v>117</v>
      </c>
      <c r="L229" s="57" t="s">
        <v>118</v>
      </c>
      <c r="M229" s="57" t="s">
        <v>119</v>
      </c>
      <c r="N229" s="57" t="s">
        <v>120</v>
      </c>
      <c r="O229" s="57" t="s">
        <v>121</v>
      </c>
      <c r="P229" s="57" t="s">
        <v>122</v>
      </c>
      <c r="Q229" s="57" t="s">
        <v>123</v>
      </c>
      <c r="R229" s="57" t="s">
        <v>124</v>
      </c>
      <c r="S229" s="57" t="s">
        <v>125</v>
      </c>
      <c r="T229" s="57" t="s">
        <v>126</v>
      </c>
      <c r="U229" s="57" t="s">
        <v>127</v>
      </c>
      <c r="V229" s="57" t="s">
        <v>128</v>
      </c>
      <c r="W229" s="57" t="s">
        <v>129</v>
      </c>
      <c r="X229" s="57" t="s">
        <v>130</v>
      </c>
      <c r="Y229" s="57" t="s">
        <v>131</v>
      </c>
      <c r="Z229" s="57" t="s">
        <v>132</v>
      </c>
      <c r="AA229" s="57" t="s">
        <v>133</v>
      </c>
      <c r="AB229" s="57" t="s">
        <v>134</v>
      </c>
      <c r="AC229" s="57" t="s">
        <v>135</v>
      </c>
      <c r="AD229" s="57" t="s">
        <v>136</v>
      </c>
      <c r="AE229" s="57" t="s">
        <v>137</v>
      </c>
      <c r="AF229" s="57" t="s">
        <v>138</v>
      </c>
      <c r="AG229" s="57" t="s">
        <v>139</v>
      </c>
      <c r="AH229" s="57" t="s">
        <v>140</v>
      </c>
      <c r="AI229" s="57" t="s">
        <v>141</v>
      </c>
      <c r="AJ229" s="57" t="s">
        <v>142</v>
      </c>
      <c r="AK229" s="57" t="s">
        <v>143</v>
      </c>
      <c r="AL229" s="57" t="s">
        <v>144</v>
      </c>
      <c r="AM229" s="57" t="s">
        <v>145</v>
      </c>
    </row>
    <row r="230" customFormat="false" ht="16.45" hidden="false" customHeight="false" outlineLevel="0" collapsed="false">
      <c r="B230" s="58" t="str">
        <f aca="false">'Список категорій'!B192</f>
        <v>.</v>
      </c>
      <c r="C230" s="59" t="n">
        <v>0</v>
      </c>
      <c r="D230" s="60" t="n">
        <f aca="false">SUM('2024.10'!$I230:$AM230)</f>
        <v>0</v>
      </c>
      <c r="E230" s="60" t="n">
        <f aca="false">C230-D230</f>
        <v>0</v>
      </c>
      <c r="F230" s="61" t="str">
        <f aca="false">IFERROR(D230/C230,"")</f>
        <v/>
      </c>
      <c r="G230" s="67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</row>
    <row r="231" customFormat="false" ht="16.45" hidden="false" customHeight="false" outlineLevel="0" collapsed="false">
      <c r="B231" s="58" t="str">
        <f aca="false">'Список категорій'!B193</f>
        <v>.</v>
      </c>
      <c r="C231" s="59" t="n">
        <v>0</v>
      </c>
      <c r="D231" s="60" t="n">
        <f aca="false">SUM('2024.10'!$I231:$AM231)</f>
        <v>0</v>
      </c>
      <c r="E231" s="60" t="n">
        <f aca="false">C231-D231</f>
        <v>0</v>
      </c>
      <c r="F231" s="61" t="str">
        <f aca="false">IFERROR(D231/C231,"")</f>
        <v/>
      </c>
      <c r="G231" s="67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</row>
    <row r="232" customFormat="false" ht="16.45" hidden="false" customHeight="false" outlineLevel="0" collapsed="false">
      <c r="B232" s="58" t="str">
        <f aca="false">'Список категорій'!B194</f>
        <v>.</v>
      </c>
      <c r="C232" s="59" t="n">
        <v>0</v>
      </c>
      <c r="D232" s="60" t="n">
        <f aca="false">SUM('2024.10'!$I232:$AM232)</f>
        <v>0</v>
      </c>
      <c r="E232" s="60" t="n">
        <f aca="false">C232-D232</f>
        <v>0</v>
      </c>
      <c r="F232" s="61" t="str">
        <f aca="false">IFERROR(D232/C232,"")</f>
        <v/>
      </c>
      <c r="G232" s="67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</row>
    <row r="233" customFormat="false" ht="16.45" hidden="false" customHeight="false" outlineLevel="0" collapsed="false">
      <c r="B233" s="58" t="str">
        <f aca="false">'Список категорій'!B195</f>
        <v>.</v>
      </c>
      <c r="C233" s="59" t="n">
        <v>0</v>
      </c>
      <c r="D233" s="60" t="n">
        <f aca="false">SUM('2024.10'!$I233:$AM233)</f>
        <v>0</v>
      </c>
      <c r="E233" s="60" t="n">
        <f aca="false">C233-D233</f>
        <v>0</v>
      </c>
      <c r="F233" s="61" t="str">
        <f aca="false">IFERROR(D233/C233,"")</f>
        <v/>
      </c>
      <c r="G233" s="67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</row>
    <row r="234" customFormat="false" ht="16.45" hidden="false" customHeight="false" outlineLevel="0" collapsed="false">
      <c r="B234" s="58" t="str">
        <f aca="false">'Список категорій'!B196</f>
        <v>.</v>
      </c>
      <c r="C234" s="59" t="n">
        <v>0</v>
      </c>
      <c r="D234" s="60" t="n">
        <f aca="false">SUM('2024.10'!$I234:$AM234)</f>
        <v>0</v>
      </c>
      <c r="E234" s="60" t="n">
        <f aca="false">C234-D234</f>
        <v>0</v>
      </c>
      <c r="F234" s="61" t="str">
        <f aca="false">IFERROR(D234/C234,"")</f>
        <v/>
      </c>
      <c r="G234" s="67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</row>
    <row r="235" customFormat="false" ht="16.45" hidden="false" customHeight="false" outlineLevel="0" collapsed="false">
      <c r="B235" s="58" t="str">
        <f aca="false">'Список категорій'!B197</f>
        <v>.</v>
      </c>
      <c r="C235" s="59" t="n">
        <v>0</v>
      </c>
      <c r="D235" s="60" t="n">
        <f aca="false">SUM('2024.10'!$I235:$AM235)</f>
        <v>0</v>
      </c>
      <c r="E235" s="60" t="n">
        <f aca="false">C235-D235</f>
        <v>0</v>
      </c>
      <c r="F235" s="61" t="str">
        <f aca="false">IFERROR(D235/C235,"")</f>
        <v/>
      </c>
      <c r="G235" s="67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</row>
    <row r="236" customFormat="false" ht="16.45" hidden="false" customHeight="false" outlineLevel="0" collapsed="false">
      <c r="B236" s="58" t="str">
        <f aca="false">'Список категорій'!B198</f>
        <v>.</v>
      </c>
      <c r="C236" s="59" t="n">
        <v>0</v>
      </c>
      <c r="D236" s="60" t="n">
        <f aca="false">SUM('2024.10'!$I236:$AM236)</f>
        <v>0</v>
      </c>
      <c r="E236" s="60" t="n">
        <f aca="false">C236-D236</f>
        <v>0</v>
      </c>
      <c r="F236" s="61" t="str">
        <f aca="false">IFERROR(D236/C236,"")</f>
        <v/>
      </c>
      <c r="G236" s="67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</row>
    <row r="237" customFormat="false" ht="16.45" hidden="false" customHeight="false" outlineLevel="0" collapsed="false">
      <c r="B237" s="58" t="str">
        <f aca="false">'Список категорій'!B199</f>
        <v>.</v>
      </c>
      <c r="C237" s="59" t="n">
        <v>0</v>
      </c>
      <c r="D237" s="60" t="n">
        <f aca="false">SUM('2024.10'!$I237:$AM237)</f>
        <v>0</v>
      </c>
      <c r="E237" s="60" t="n">
        <f aca="false">C237-D237</f>
        <v>0</v>
      </c>
      <c r="F237" s="61" t="str">
        <f aca="false">IFERROR(D237/C237,"")</f>
        <v/>
      </c>
      <c r="G237" s="67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</row>
    <row r="238" customFormat="false" ht="16.45" hidden="false" customHeight="false" outlineLevel="0" collapsed="false">
      <c r="B238" s="58" t="str">
        <f aca="false">'Список категорій'!B200</f>
        <v>.</v>
      </c>
      <c r="C238" s="59" t="n">
        <v>0</v>
      </c>
      <c r="D238" s="60" t="n">
        <f aca="false">SUM('2024.10'!$I238:$AM238)</f>
        <v>0</v>
      </c>
      <c r="E238" s="60" t="n">
        <f aca="false">C238-D238</f>
        <v>0</v>
      </c>
      <c r="F238" s="63" t="str">
        <f aca="false">IFERROR(D238/C238,"")</f>
        <v/>
      </c>
      <c r="G238" s="68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</row>
    <row r="239" customFormat="false" ht="16.45" hidden="false" customHeight="false" outlineLevel="0" collapsed="false">
      <c r="B239" s="58" t="str">
        <f aca="false">'Список категорій'!B201</f>
        <v>.</v>
      </c>
      <c r="C239" s="59" t="n">
        <v>0</v>
      </c>
      <c r="D239" s="60" t="n">
        <f aca="false">SUM('2024.10'!$I239:$AM239)</f>
        <v>0</v>
      </c>
      <c r="E239" s="60" t="n">
        <f aca="false">C239-D239</f>
        <v>0</v>
      </c>
      <c r="F239" s="63" t="str">
        <f aca="false">IFERROR(D239/C239,"")</f>
        <v/>
      </c>
      <c r="G239" s="68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</row>
    <row r="240" customFormat="false" ht="15.8" hidden="false" customHeight="false" outlineLevel="0" collapsed="false"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</row>
    <row r="241" customFormat="false" ht="15.8" hidden="false" customHeight="false" outlineLevel="0" collapsed="false">
      <c r="B241" s="18" t="str">
        <f aca="false">'Список категорій'!B203</f>
        <v>ІНШЕ 3</v>
      </c>
      <c r="C241" s="71" t="n">
        <f aca="false">SUM('2024.10'!$C$242:$C$251)</f>
        <v>0</v>
      </c>
      <c r="D241" s="55" t="n">
        <f aca="false">SUM('2024.10'!$D$242:$D$251)</f>
        <v>0</v>
      </c>
      <c r="E241" s="71" t="n">
        <f aca="false">C241-D241</f>
        <v>0</v>
      </c>
      <c r="F241" s="56" t="str">
        <f aca="false">IFERROR(D241/C241,"")</f>
        <v/>
      </c>
      <c r="G241" s="19"/>
      <c r="I241" s="57" t="s">
        <v>115</v>
      </c>
      <c r="J241" s="57" t="s">
        <v>116</v>
      </c>
      <c r="K241" s="57" t="s">
        <v>117</v>
      </c>
      <c r="L241" s="57" t="s">
        <v>118</v>
      </c>
      <c r="M241" s="57" t="s">
        <v>119</v>
      </c>
      <c r="N241" s="57" t="s">
        <v>120</v>
      </c>
      <c r="O241" s="57" t="s">
        <v>121</v>
      </c>
      <c r="P241" s="57" t="s">
        <v>122</v>
      </c>
      <c r="Q241" s="57" t="s">
        <v>123</v>
      </c>
      <c r="R241" s="57" t="s">
        <v>124</v>
      </c>
      <c r="S241" s="57" t="s">
        <v>125</v>
      </c>
      <c r="T241" s="57" t="s">
        <v>126</v>
      </c>
      <c r="U241" s="57" t="s">
        <v>127</v>
      </c>
      <c r="V241" s="57" t="s">
        <v>128</v>
      </c>
      <c r="W241" s="57" t="s">
        <v>129</v>
      </c>
      <c r="X241" s="57" t="s">
        <v>130</v>
      </c>
      <c r="Y241" s="57" t="s">
        <v>131</v>
      </c>
      <c r="Z241" s="57" t="s">
        <v>132</v>
      </c>
      <c r="AA241" s="57" t="s">
        <v>133</v>
      </c>
      <c r="AB241" s="57" t="s">
        <v>134</v>
      </c>
      <c r="AC241" s="57" t="s">
        <v>135</v>
      </c>
      <c r="AD241" s="57" t="s">
        <v>136</v>
      </c>
      <c r="AE241" s="57" t="s">
        <v>137</v>
      </c>
      <c r="AF241" s="57" t="s">
        <v>138</v>
      </c>
      <c r="AG241" s="57" t="s">
        <v>139</v>
      </c>
      <c r="AH241" s="57" t="s">
        <v>140</v>
      </c>
      <c r="AI241" s="57" t="s">
        <v>141</v>
      </c>
      <c r="AJ241" s="57" t="s">
        <v>142</v>
      </c>
      <c r="AK241" s="57" t="s">
        <v>143</v>
      </c>
      <c r="AL241" s="57" t="s">
        <v>144</v>
      </c>
      <c r="AM241" s="57" t="s">
        <v>145</v>
      </c>
    </row>
    <row r="242" customFormat="false" ht="16.45" hidden="false" customHeight="false" outlineLevel="0" collapsed="false">
      <c r="B242" s="58" t="str">
        <f aca="false">'Список категорій'!B204</f>
        <v>.</v>
      </c>
      <c r="C242" s="59" t="n">
        <v>0</v>
      </c>
      <c r="D242" s="60" t="n">
        <f aca="false">SUM('2024.10'!$I242:$AM242)</f>
        <v>0</v>
      </c>
      <c r="E242" s="60" t="n">
        <f aca="false">C242-D242</f>
        <v>0</v>
      </c>
      <c r="F242" s="61" t="str">
        <f aca="false">IFERROR(D242/C242,"")</f>
        <v/>
      </c>
      <c r="G242" s="67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</row>
    <row r="243" customFormat="false" ht="16.45" hidden="false" customHeight="false" outlineLevel="0" collapsed="false">
      <c r="B243" s="58" t="str">
        <f aca="false">'Список категорій'!B205</f>
        <v>.</v>
      </c>
      <c r="C243" s="59" t="n">
        <v>0</v>
      </c>
      <c r="D243" s="60" t="n">
        <f aca="false">SUM('2024.10'!$I243:$AM243)</f>
        <v>0</v>
      </c>
      <c r="E243" s="60" t="n">
        <f aca="false">C243-D243</f>
        <v>0</v>
      </c>
      <c r="F243" s="61" t="str">
        <f aca="false">IFERROR(D243/C243,"")</f>
        <v/>
      </c>
      <c r="G243" s="67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</row>
    <row r="244" customFormat="false" ht="16.45" hidden="false" customHeight="false" outlineLevel="0" collapsed="false">
      <c r="B244" s="58" t="str">
        <f aca="false">'Список категорій'!B206</f>
        <v>.</v>
      </c>
      <c r="C244" s="59" t="n">
        <v>0</v>
      </c>
      <c r="D244" s="60" t="n">
        <f aca="false">SUM('2024.10'!$I244:$AM244)</f>
        <v>0</v>
      </c>
      <c r="E244" s="60" t="n">
        <f aca="false">C244-D244</f>
        <v>0</v>
      </c>
      <c r="F244" s="61" t="str">
        <f aca="false">IFERROR(D244/C244,"")</f>
        <v/>
      </c>
      <c r="G244" s="67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</row>
    <row r="245" customFormat="false" ht="16.45" hidden="false" customHeight="false" outlineLevel="0" collapsed="false">
      <c r="B245" s="58" t="str">
        <f aca="false">'Список категорій'!B207</f>
        <v>.</v>
      </c>
      <c r="C245" s="59" t="n">
        <v>0</v>
      </c>
      <c r="D245" s="60" t="n">
        <f aca="false">SUM('2024.10'!$I245:$AM245)</f>
        <v>0</v>
      </c>
      <c r="E245" s="60" t="n">
        <f aca="false">C245-D245</f>
        <v>0</v>
      </c>
      <c r="F245" s="61" t="str">
        <f aca="false">IFERROR(D245/C245,"")</f>
        <v/>
      </c>
      <c r="G245" s="67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</row>
    <row r="246" customFormat="false" ht="16.45" hidden="false" customHeight="false" outlineLevel="0" collapsed="false">
      <c r="B246" s="58" t="str">
        <f aca="false">'Список категорій'!B208</f>
        <v>.</v>
      </c>
      <c r="C246" s="59" t="n">
        <v>0</v>
      </c>
      <c r="D246" s="60" t="n">
        <f aca="false">SUM('2024.10'!$I246:$AM246)</f>
        <v>0</v>
      </c>
      <c r="E246" s="60" t="n">
        <f aca="false">C246-D246</f>
        <v>0</v>
      </c>
      <c r="F246" s="61" t="str">
        <f aca="false">IFERROR(D246/C246,"")</f>
        <v/>
      </c>
      <c r="G246" s="67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</row>
    <row r="247" customFormat="false" ht="16.45" hidden="false" customHeight="false" outlineLevel="0" collapsed="false">
      <c r="B247" s="58" t="str">
        <f aca="false">'Список категорій'!B209</f>
        <v>.</v>
      </c>
      <c r="C247" s="59" t="n">
        <v>0</v>
      </c>
      <c r="D247" s="60" t="n">
        <f aca="false">SUM('2024.10'!$I247:$AM247)</f>
        <v>0</v>
      </c>
      <c r="E247" s="60" t="n">
        <f aca="false">C247-D247</f>
        <v>0</v>
      </c>
      <c r="F247" s="61" t="str">
        <f aca="false">IFERROR(D247/C247,"")</f>
        <v/>
      </c>
      <c r="G247" s="67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</row>
    <row r="248" customFormat="false" ht="16.45" hidden="false" customHeight="false" outlineLevel="0" collapsed="false">
      <c r="B248" s="58" t="str">
        <f aca="false">'Список категорій'!B210</f>
        <v>.</v>
      </c>
      <c r="C248" s="59" t="n">
        <v>0</v>
      </c>
      <c r="D248" s="60" t="n">
        <f aca="false">SUM('2024.10'!$I248:$AM248)</f>
        <v>0</v>
      </c>
      <c r="E248" s="60" t="n">
        <f aca="false">C248-D248</f>
        <v>0</v>
      </c>
      <c r="F248" s="61" t="str">
        <f aca="false">IFERROR(D248/C248,"")</f>
        <v/>
      </c>
      <c r="G248" s="67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</row>
    <row r="249" customFormat="false" ht="16.45" hidden="false" customHeight="false" outlineLevel="0" collapsed="false">
      <c r="B249" s="58" t="str">
        <f aca="false">'Список категорій'!B211</f>
        <v>.</v>
      </c>
      <c r="C249" s="59" t="n">
        <v>0</v>
      </c>
      <c r="D249" s="60" t="n">
        <f aca="false">SUM('2024.10'!$I249:$AM249)</f>
        <v>0</v>
      </c>
      <c r="E249" s="60" t="n">
        <f aca="false">C249-D249</f>
        <v>0</v>
      </c>
      <c r="F249" s="61" t="str">
        <f aca="false">IFERROR(D249/C249,"")</f>
        <v/>
      </c>
      <c r="G249" s="67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</row>
    <row r="250" customFormat="false" ht="16.45" hidden="false" customHeight="false" outlineLevel="0" collapsed="false">
      <c r="B250" s="58" t="str">
        <f aca="false">'Список категорій'!B212</f>
        <v>.</v>
      </c>
      <c r="C250" s="59" t="n">
        <v>0</v>
      </c>
      <c r="D250" s="60" t="n">
        <f aca="false">SUM('2024.10'!$I250:$AM250)</f>
        <v>0</v>
      </c>
      <c r="E250" s="60" t="n">
        <f aca="false">C250-D250</f>
        <v>0</v>
      </c>
      <c r="F250" s="63" t="str">
        <f aca="false">IFERROR(D250/C250,"")</f>
        <v/>
      </c>
      <c r="G250" s="68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</row>
    <row r="251" customFormat="false" ht="16.45" hidden="false" customHeight="false" outlineLevel="0" collapsed="false">
      <c r="B251" s="58" t="str">
        <f aca="false">'Список категорій'!B213</f>
        <v>.</v>
      </c>
      <c r="C251" s="59" t="n">
        <v>0</v>
      </c>
      <c r="D251" s="60" t="n">
        <f aca="false">SUM('2024.10'!$I251:$AM251)</f>
        <v>0</v>
      </c>
      <c r="E251" s="60" t="n">
        <f aca="false">C251-D251</f>
        <v>0</v>
      </c>
      <c r="F251" s="63" t="str">
        <f aca="false">IFERROR(D251/C251,"")</f>
        <v/>
      </c>
      <c r="G251" s="68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</row>
    <row r="252" customFormat="false" ht="15.8" hidden="false" customHeight="false" outlineLevel="0" collapsed="false"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</row>
    <row r="253" customFormat="false" ht="29.95" hidden="false" customHeight="false" outlineLevel="0" collapsed="false">
      <c r="C253" s="48" t="s">
        <v>100</v>
      </c>
      <c r="D253" s="49" t="s">
        <v>105</v>
      </c>
      <c r="E253" s="10" t="s">
        <v>110</v>
      </c>
      <c r="I253" s="48" t="s">
        <v>115</v>
      </c>
      <c r="J253" s="48" t="s">
        <v>116</v>
      </c>
      <c r="K253" s="48" t="s">
        <v>117</v>
      </c>
      <c r="L253" s="48" t="s">
        <v>118</v>
      </c>
      <c r="M253" s="48" t="s">
        <v>119</v>
      </c>
      <c r="N253" s="48" t="s">
        <v>120</v>
      </c>
      <c r="O253" s="48" t="s">
        <v>121</v>
      </c>
      <c r="P253" s="48" t="s">
        <v>122</v>
      </c>
      <c r="Q253" s="48" t="s">
        <v>123</v>
      </c>
      <c r="R253" s="48" t="s">
        <v>124</v>
      </c>
      <c r="S253" s="48" t="s">
        <v>125</v>
      </c>
      <c r="T253" s="48" t="s">
        <v>126</v>
      </c>
      <c r="U253" s="48" t="s">
        <v>127</v>
      </c>
      <c r="V253" s="48" t="s">
        <v>128</v>
      </c>
      <c r="W253" s="48" t="s">
        <v>129</v>
      </c>
      <c r="X253" s="48" t="s">
        <v>130</v>
      </c>
      <c r="Y253" s="48" t="s">
        <v>131</v>
      </c>
      <c r="Z253" s="48" t="s">
        <v>132</v>
      </c>
      <c r="AA253" s="48" t="s">
        <v>133</v>
      </c>
      <c r="AB253" s="48" t="s">
        <v>134</v>
      </c>
      <c r="AC253" s="48" t="s">
        <v>135</v>
      </c>
      <c r="AD253" s="48" t="s">
        <v>136</v>
      </c>
      <c r="AE253" s="48" t="s">
        <v>137</v>
      </c>
      <c r="AF253" s="48" t="s">
        <v>138</v>
      </c>
      <c r="AG253" s="48" t="s">
        <v>139</v>
      </c>
      <c r="AH253" s="48" t="s">
        <v>140</v>
      </c>
      <c r="AI253" s="48" t="s">
        <v>141</v>
      </c>
      <c r="AJ253" s="48" t="s">
        <v>142</v>
      </c>
      <c r="AK253" s="48" t="s">
        <v>143</v>
      </c>
      <c r="AL253" s="48" t="s">
        <v>144</v>
      </c>
      <c r="AM253" s="48" t="s">
        <v>145</v>
      </c>
    </row>
    <row r="254" customFormat="false" ht="22" hidden="false" customHeight="true" outlineLevel="0" collapsed="false">
      <c r="B254" s="50" t="s">
        <v>149</v>
      </c>
      <c r="C254" s="51" t="n">
        <f aca="false">C71</f>
        <v>0</v>
      </c>
      <c r="D254" s="51" t="n">
        <f aca="false">D71</f>
        <v>0</v>
      </c>
      <c r="E254" s="51" t="n">
        <f aca="false">C254-D254</f>
        <v>0</v>
      </c>
      <c r="G254" s="50" t="s">
        <v>147</v>
      </c>
      <c r="I254" s="52" t="n">
        <f aca="false">SUM(I73:I251)</f>
        <v>0</v>
      </c>
      <c r="J254" s="52" t="n">
        <f aca="false">SUM(J73:J251)</f>
        <v>0</v>
      </c>
      <c r="K254" s="52" t="n">
        <f aca="false">SUM(K73:K251)</f>
        <v>0</v>
      </c>
      <c r="L254" s="52" t="n">
        <f aca="false">SUM(L73:L251)</f>
        <v>0</v>
      </c>
      <c r="M254" s="52" t="n">
        <f aca="false">SUM(M73:M251)</f>
        <v>0</v>
      </c>
      <c r="N254" s="52" t="n">
        <f aca="false">SUM(N73:N251)</f>
        <v>0</v>
      </c>
      <c r="O254" s="52" t="n">
        <f aca="false">SUM(O73:O251)</f>
        <v>0</v>
      </c>
      <c r="P254" s="52" t="n">
        <f aca="false">SUM(P73:P251)</f>
        <v>0</v>
      </c>
      <c r="Q254" s="52" t="n">
        <f aca="false">SUM(Q73:Q251)</f>
        <v>0</v>
      </c>
      <c r="R254" s="52" t="n">
        <f aca="false">SUM(R73:R251)</f>
        <v>0</v>
      </c>
      <c r="S254" s="52" t="n">
        <f aca="false">SUM(S73:S251)</f>
        <v>0</v>
      </c>
      <c r="T254" s="52" t="n">
        <f aca="false">SUM(T73:T251)</f>
        <v>0</v>
      </c>
      <c r="U254" s="52" t="n">
        <f aca="false">SUM(U73:U251)</f>
        <v>0</v>
      </c>
      <c r="V254" s="52" t="n">
        <f aca="false">SUM(V73:V251)</f>
        <v>0</v>
      </c>
      <c r="W254" s="52" t="n">
        <f aca="false">SUM(W73:W251)</f>
        <v>0</v>
      </c>
      <c r="X254" s="52" t="n">
        <f aca="false">SUM(X73:X251)</f>
        <v>0</v>
      </c>
      <c r="Y254" s="52" t="n">
        <f aca="false">SUM(Y73:Y251)</f>
        <v>0</v>
      </c>
      <c r="Z254" s="52" t="n">
        <f aca="false">SUM(Z73:Z251)</f>
        <v>0</v>
      </c>
      <c r="AA254" s="52" t="n">
        <f aca="false">SUM(AA73:AA251)</f>
        <v>0</v>
      </c>
      <c r="AB254" s="52" t="n">
        <f aca="false">SUM(AB73:AB251)</f>
        <v>0</v>
      </c>
      <c r="AC254" s="52" t="n">
        <f aca="false">SUM(AC73:AC251)</f>
        <v>0</v>
      </c>
      <c r="AD254" s="52" t="n">
        <f aca="false">SUM(AD73:AD251)</f>
        <v>0</v>
      </c>
      <c r="AE254" s="52" t="n">
        <f aca="false">SUM(AE73:AE251)</f>
        <v>0</v>
      </c>
      <c r="AF254" s="52" t="n">
        <f aca="false">SUM(AF73:AF251)</f>
        <v>0</v>
      </c>
      <c r="AG254" s="52" t="n">
        <f aca="false">SUM(AG73:AG251)</f>
        <v>0</v>
      </c>
      <c r="AH254" s="52" t="n">
        <f aca="false">SUM(AH73:AH251)</f>
        <v>0</v>
      </c>
      <c r="AI254" s="52" t="n">
        <f aca="false">SUM(AI73:AI251)</f>
        <v>0</v>
      </c>
      <c r="AJ254" s="52" t="n">
        <f aca="false">SUM(AJ73:AJ251)</f>
        <v>0</v>
      </c>
      <c r="AK254" s="52" t="n">
        <f aca="false">SUM(AK73:AK251)</f>
        <v>0</v>
      </c>
      <c r="AL254" s="52" t="n">
        <f aca="false">SUM(AL73:AL251)</f>
        <v>0</v>
      </c>
      <c r="AM254" s="52" t="n">
        <f aca="false">SUM(AM73:AM251)</f>
        <v>0</v>
      </c>
    </row>
  </sheetData>
  <mergeCells count="27">
    <mergeCell ref="B2:C2"/>
    <mergeCell ref="D2:E2"/>
    <mergeCell ref="B4:E4"/>
    <mergeCell ref="B9:C9"/>
    <mergeCell ref="B10:C10"/>
    <mergeCell ref="B12:C12"/>
    <mergeCell ref="B16:C16"/>
    <mergeCell ref="B17:C17"/>
    <mergeCell ref="B19:C19"/>
    <mergeCell ref="B21:E21"/>
    <mergeCell ref="B23:D23"/>
    <mergeCell ref="B25:E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8515625" defaultRowHeight="15" zeroHeight="false" outlineLevelRow="1" outlineLevelCol="1"/>
  <cols>
    <col collapsed="false" customWidth="true" hidden="false" outlineLevel="0" max="1" min="1" style="0" width="1.62"/>
    <col collapsed="false" customWidth="true" hidden="false" outlineLevel="0" max="2" min="2" style="0" width="24.96"/>
    <col collapsed="false" customWidth="true" hidden="false" outlineLevel="0" max="5" min="3" style="0" width="14.49"/>
    <col collapsed="false" customWidth="true" hidden="true" outlineLevel="1" max="7" min="6" style="0" width="8.93"/>
    <col collapsed="false" customWidth="true" hidden="false" outlineLevel="0" max="8" min="8" style="0" width="2.28"/>
    <col collapsed="false" customWidth="true" hidden="false" outlineLevel="0" max="39" min="9" style="0" width="11.28"/>
  </cols>
  <sheetData>
    <row r="1" customFormat="false" ht="15.8" hidden="false" customHeight="false" outlineLevel="0" collapsed="false"/>
    <row r="2" customFormat="false" ht="24.65" hidden="false" customHeight="false" outlineLevel="0" collapsed="false">
      <c r="B2" s="24" t="s">
        <v>96</v>
      </c>
      <c r="C2" s="24"/>
      <c r="D2" s="25" t="s">
        <v>160</v>
      </c>
      <c r="E2" s="25"/>
    </row>
    <row r="3" customFormat="false" ht="15" hidden="false" customHeight="false" outlineLevel="0" collapsed="false">
      <c r="B3" s="2"/>
      <c r="C3" s="2"/>
      <c r="D3" s="2"/>
      <c r="E3" s="2"/>
    </row>
    <row r="4" customFormat="false" ht="19.15" hidden="false" customHeight="true" outlineLevel="1" collapsed="false">
      <c r="B4" s="26"/>
      <c r="C4" s="26"/>
      <c r="D4" s="26"/>
      <c r="E4" s="26"/>
    </row>
    <row r="5" customFormat="false" ht="15.8" hidden="false" customHeight="false" outlineLevel="1" collapsed="false">
      <c r="B5" s="4"/>
      <c r="C5" s="5"/>
      <c r="D5" s="2"/>
      <c r="E5" s="2"/>
    </row>
    <row r="6" customFormat="false" ht="15" hidden="false" customHeight="false" outlineLevel="1" collapsed="false">
      <c r="B6" s="2"/>
      <c r="C6" s="2"/>
      <c r="D6" s="2"/>
      <c r="E6" s="2"/>
    </row>
    <row r="7" customFormat="false" ht="22" hidden="false" customHeight="false" outlineLevel="0" collapsed="false">
      <c r="B7" s="6" t="s">
        <v>98</v>
      </c>
      <c r="C7" s="7"/>
      <c r="D7" s="7"/>
      <c r="E7" s="7"/>
      <c r="F7" s="7"/>
      <c r="G7" s="7"/>
    </row>
    <row r="8" customFormat="false" ht="15" hidden="false" customHeight="false" outlineLevel="0" collapsed="false">
      <c r="B8" s="2"/>
      <c r="C8" s="2"/>
      <c r="D8" s="2"/>
      <c r="E8" s="2"/>
    </row>
    <row r="9" customFormat="false" ht="15.8" hidden="false" customHeight="false" outlineLevel="0" collapsed="false">
      <c r="B9" s="27" t="s">
        <v>99</v>
      </c>
      <c r="C9" s="27"/>
      <c r="D9" s="28" t="n">
        <f aca="false">C49</f>
        <v>0</v>
      </c>
      <c r="E9" s="2"/>
    </row>
    <row r="10" customFormat="false" ht="15.8" hidden="false" customHeight="false" outlineLevel="0" collapsed="false">
      <c r="B10" s="27" t="s">
        <v>100</v>
      </c>
      <c r="C10" s="27"/>
      <c r="D10" s="28" t="n">
        <f aca="false">C71</f>
        <v>0</v>
      </c>
      <c r="E10" s="2"/>
    </row>
    <row r="11" customFormat="false" ht="15" hidden="false" customHeight="false" outlineLevel="0" collapsed="false">
      <c r="B11" s="29"/>
      <c r="C11" s="29"/>
      <c r="D11" s="76"/>
      <c r="E11" s="2"/>
    </row>
    <row r="12" customFormat="false" ht="30" hidden="false" customHeight="true" outlineLevel="0" collapsed="false">
      <c r="B12" s="31" t="s">
        <v>101</v>
      </c>
      <c r="C12" s="31"/>
      <c r="D12" s="32" t="n">
        <f aca="false">D9-D10</f>
        <v>0</v>
      </c>
      <c r="E12" s="33"/>
      <c r="F12" s="34" t="s">
        <v>102</v>
      </c>
    </row>
    <row r="13" customFormat="false" ht="15" hidden="false" customHeight="false" outlineLevel="0" collapsed="false">
      <c r="B13" s="2"/>
      <c r="C13" s="2"/>
      <c r="D13" s="2"/>
      <c r="E13" s="2"/>
    </row>
    <row r="14" customFormat="false" ht="22" hidden="false" customHeight="false" outlineLevel="0" collapsed="false">
      <c r="B14" s="6" t="s">
        <v>103</v>
      </c>
      <c r="C14" s="7"/>
      <c r="D14" s="7"/>
      <c r="E14" s="7"/>
      <c r="F14" s="7"/>
      <c r="G14" s="7"/>
    </row>
    <row r="15" customFormat="false" ht="15" hidden="false" customHeight="false" outlineLevel="0" collapsed="false">
      <c r="B15" s="2"/>
      <c r="C15" s="2"/>
      <c r="D15" s="2"/>
      <c r="E15" s="2"/>
    </row>
    <row r="16" customFormat="false" ht="15" hidden="false" customHeight="true" outlineLevel="0" collapsed="false">
      <c r="B16" s="27" t="s">
        <v>104</v>
      </c>
      <c r="C16" s="27"/>
      <c r="D16" s="35" t="n">
        <f aca="false">D49</f>
        <v>0</v>
      </c>
      <c r="E16" s="2"/>
    </row>
    <row r="17" customFormat="false" ht="15" hidden="false" customHeight="true" outlineLevel="0" collapsed="false">
      <c r="B17" s="27" t="s">
        <v>105</v>
      </c>
      <c r="C17" s="27"/>
      <c r="D17" s="35" t="n">
        <f aca="false">D71</f>
        <v>0</v>
      </c>
      <c r="E17" s="2"/>
    </row>
    <row r="18" customFormat="false" ht="15" hidden="false" customHeight="false" outlineLevel="0" collapsed="false">
      <c r="B18" s="29"/>
      <c r="C18" s="29"/>
      <c r="D18" s="77"/>
      <c r="E18" s="2"/>
    </row>
    <row r="19" customFormat="false" ht="30" hidden="false" customHeight="true" outlineLevel="0" collapsed="false">
      <c r="B19" s="31" t="s">
        <v>106</v>
      </c>
      <c r="C19" s="31"/>
      <c r="D19" s="32" t="n">
        <f aca="false">D16-D17</f>
        <v>0</v>
      </c>
      <c r="E19" s="33"/>
    </row>
    <row r="20" customFormat="false" ht="18" hidden="false" customHeight="false" outlineLevel="0" collapsed="false">
      <c r="B20" s="36"/>
      <c r="D20" s="37"/>
      <c r="E20" s="2"/>
    </row>
    <row r="21" customFormat="false" ht="18" hidden="true" customHeight="true" outlineLevel="0" collapsed="false">
      <c r="B21" s="38"/>
      <c r="C21" s="38"/>
      <c r="D21" s="38"/>
      <c r="E21" s="38"/>
    </row>
    <row r="22" s="20" customFormat="true" ht="6" hidden="true" customHeight="true" outlineLevel="0" collapsed="false">
      <c r="B22" s="39"/>
      <c r="C22" s="39"/>
      <c r="D22" s="39"/>
      <c r="E22" s="39"/>
    </row>
    <row r="23" customFormat="false" ht="18" hidden="true" customHeight="true" outlineLevel="0" collapsed="false">
      <c r="B23" s="85"/>
      <c r="C23" s="85"/>
      <c r="D23" s="85"/>
      <c r="E23" s="41"/>
    </row>
    <row r="24" customFormat="false" ht="18" hidden="true" customHeight="false" outlineLevel="0" collapsed="false">
      <c r="B24" s="36"/>
      <c r="D24" s="37"/>
      <c r="E24" s="2"/>
    </row>
    <row r="25" customFormat="false" ht="15" hidden="false" customHeight="true" outlineLevel="0" collapsed="false">
      <c r="B25" s="45" t="s">
        <v>107</v>
      </c>
      <c r="C25" s="45"/>
      <c r="D25" s="45"/>
      <c r="E25" s="45"/>
    </row>
    <row r="26" customFormat="false" ht="9" hidden="false" customHeight="true" outlineLevel="0" collapsed="false">
      <c r="B26" s="36"/>
      <c r="D26" s="37"/>
      <c r="E26" s="2"/>
    </row>
    <row r="27" customFormat="false" ht="18" hidden="false" customHeight="true" outlineLevel="0" collapsed="false">
      <c r="B27" s="36" t="str">
        <f aca="false">B73</f>
        <v>Харчування</v>
      </c>
      <c r="C27" s="46" t="n">
        <f aca="false">D73</f>
        <v>0</v>
      </c>
      <c r="D27" s="46"/>
      <c r="E27" s="41" t="str">
        <f aca="false">IFERROR(D73/C73,"")</f>
        <v/>
      </c>
    </row>
    <row r="28" customFormat="false" ht="18" hidden="false" customHeight="true" outlineLevel="0" collapsed="false">
      <c r="B28" s="36" t="str">
        <f aca="false">B85</f>
        <v>Житло</v>
      </c>
      <c r="C28" s="46" t="n">
        <f aca="false">D85</f>
        <v>0</v>
      </c>
      <c r="D28" s="46"/>
      <c r="E28" s="41" t="str">
        <f aca="false">IFERROR(D85/C85,"")</f>
        <v/>
      </c>
    </row>
    <row r="29" customFormat="false" ht="18" hidden="false" customHeight="true" outlineLevel="0" collapsed="false">
      <c r="B29" s="36" t="str">
        <f aca="false">B97</f>
        <v>Транспорт</v>
      </c>
      <c r="C29" s="46" t="n">
        <f aca="false">D97</f>
        <v>0</v>
      </c>
      <c r="D29" s="46"/>
      <c r="E29" s="41" t="str">
        <f aca="false">IFERROR(D97/C97,"")</f>
        <v/>
      </c>
    </row>
    <row r="30" customFormat="false" ht="18" hidden="false" customHeight="true" outlineLevel="0" collapsed="false">
      <c r="B30" s="36" t="str">
        <f aca="false">B109</f>
        <v>Телекомунікація</v>
      </c>
      <c r="C30" s="46" t="n">
        <f aca="false">D109</f>
        <v>0</v>
      </c>
      <c r="D30" s="46"/>
      <c r="E30" s="41" t="str">
        <f aca="false">IFERROR(D109/C109,"")</f>
        <v/>
      </c>
    </row>
    <row r="31" customFormat="false" ht="18" hidden="false" customHeight="true" outlineLevel="0" collapsed="false">
      <c r="B31" s="36" t="str">
        <f aca="false">B121</f>
        <v>Здоров’я</v>
      </c>
      <c r="C31" s="46" t="n">
        <f aca="false">D121</f>
        <v>0</v>
      </c>
      <c r="D31" s="46"/>
      <c r="E31" s="41" t="str">
        <f aca="false">IFERROR(D121/C121,"")</f>
        <v/>
      </c>
    </row>
    <row r="32" customFormat="false" ht="18" hidden="false" customHeight="true" outlineLevel="0" collapsed="false">
      <c r="B32" s="36" t="str">
        <f aca="false">B133</f>
        <v>Одяг</v>
      </c>
      <c r="C32" s="46" t="n">
        <f aca="false">D133</f>
        <v>0</v>
      </c>
      <c r="D32" s="46"/>
      <c r="E32" s="41" t="str">
        <f aca="false">IFERROR(D133/C133,"")</f>
        <v/>
      </c>
    </row>
    <row r="33" customFormat="false" ht="18" hidden="false" customHeight="true" outlineLevel="0" collapsed="false">
      <c r="B33" s="36" t="str">
        <f aca="false">B145</f>
        <v>Гігієна</v>
      </c>
      <c r="C33" s="46" t="n">
        <f aca="false">D145</f>
        <v>0</v>
      </c>
      <c r="D33" s="46"/>
      <c r="E33" s="41" t="str">
        <f aca="false">IFERROR(D145/C145,"")</f>
        <v/>
      </c>
    </row>
    <row r="34" customFormat="false" ht="18" hidden="false" customHeight="true" outlineLevel="0" collapsed="false">
      <c r="B34" s="36" t="str">
        <f aca="false">B157</f>
        <v>Діти</v>
      </c>
      <c r="C34" s="46" t="n">
        <f aca="false">D157</f>
        <v>0</v>
      </c>
      <c r="D34" s="46"/>
      <c r="E34" s="41" t="str">
        <f aca="false">IFERROR(D157/C157,"")</f>
        <v/>
      </c>
    </row>
    <row r="35" customFormat="false" ht="18" hidden="false" customHeight="true" outlineLevel="0" collapsed="false">
      <c r="B35" s="36" t="str">
        <f aca="false">B169</f>
        <v>Розваги</v>
      </c>
      <c r="C35" s="46" t="n">
        <f aca="false">D169</f>
        <v>0</v>
      </c>
      <c r="D35" s="46"/>
      <c r="E35" s="41" t="str">
        <f aca="false">IFERROR(D169/C169,"")</f>
        <v/>
      </c>
    </row>
    <row r="36" customFormat="false" ht="18" hidden="false" customHeight="true" outlineLevel="0" collapsed="false">
      <c r="B36" s="36" t="str">
        <f aca="false">B181</f>
        <v>Інші витрати</v>
      </c>
      <c r="C36" s="46" t="n">
        <f aca="false">D181</f>
        <v>0</v>
      </c>
      <c r="D36" s="46"/>
      <c r="E36" s="41" t="str">
        <f aca="false">IFERROR(D181/C181,"")</f>
        <v/>
      </c>
    </row>
    <row r="37" customFormat="false" ht="18" hidden="false" customHeight="true" outlineLevel="0" collapsed="false">
      <c r="B37" s="36" t="str">
        <f aca="false">B193</f>
        <v>Сплата боргів</v>
      </c>
      <c r="C37" s="46" t="n">
        <f aca="false">D193</f>
        <v>0</v>
      </c>
      <c r="D37" s="46"/>
      <c r="E37" s="41" t="str">
        <f aca="false">IFERROR(D193/C193,"")</f>
        <v/>
      </c>
    </row>
    <row r="38" customFormat="false" ht="18" hidden="false" customHeight="true" outlineLevel="0" collapsed="false">
      <c r="B38" s="36" t="str">
        <f aca="false">B205</f>
        <v>Заощадження</v>
      </c>
      <c r="C38" s="46" t="n">
        <f aca="false">D205</f>
        <v>0</v>
      </c>
      <c r="D38" s="46"/>
      <c r="E38" s="41" t="str">
        <f aca="false">IFERROR(D205/C205,"")</f>
        <v/>
      </c>
    </row>
    <row r="39" customFormat="false" ht="18" hidden="false" customHeight="true" outlineLevel="0" collapsed="false">
      <c r="B39" s="36" t="str">
        <f aca="false">B217</f>
        <v>ІНШЕ 1</v>
      </c>
      <c r="C39" s="46" t="n">
        <f aca="false">D217</f>
        <v>0</v>
      </c>
      <c r="D39" s="46"/>
      <c r="E39" s="41" t="str">
        <f aca="false">IFERROR(D217/C217,"")</f>
        <v/>
      </c>
    </row>
    <row r="40" customFormat="false" ht="18" hidden="false" customHeight="true" outlineLevel="0" collapsed="false">
      <c r="B40" s="36" t="str">
        <f aca="false">B229</f>
        <v>ІНШЕ 2</v>
      </c>
      <c r="C40" s="46" t="n">
        <f aca="false">D229</f>
        <v>0</v>
      </c>
      <c r="D40" s="46"/>
      <c r="E40" s="41" t="str">
        <f aca="false">IFERROR(D229/C229,"")</f>
        <v/>
      </c>
    </row>
    <row r="41" customFormat="false" ht="18" hidden="false" customHeight="true" outlineLevel="0" collapsed="false">
      <c r="B41" s="36" t="str">
        <f aca="false">B241</f>
        <v>ІНШЕ 3</v>
      </c>
      <c r="C41" s="46" t="n">
        <f aca="false">D241</f>
        <v>0</v>
      </c>
      <c r="D41" s="46"/>
      <c r="E41" s="41" t="str">
        <f aca="false">IFERROR(D241/C241,"")</f>
        <v/>
      </c>
    </row>
    <row r="42" customFormat="false" ht="18" hidden="false" customHeight="false" outlineLevel="0" collapsed="false">
      <c r="B42" s="36"/>
      <c r="D42" s="37"/>
      <c r="E42" s="2"/>
    </row>
    <row r="43" customFormat="false" ht="15" hidden="false" customHeight="false" outlineLevel="0" collapsed="false">
      <c r="B43" s="2"/>
      <c r="C43" s="2"/>
      <c r="D43" s="2"/>
      <c r="E43" s="2"/>
    </row>
    <row r="44" customFormat="false" ht="21.7" hidden="false" customHeight="false" outlineLevel="0" collapsed="false">
      <c r="B44" s="6" t="s">
        <v>108</v>
      </c>
      <c r="C44" s="7"/>
      <c r="D44" s="7"/>
      <c r="E44" s="7"/>
      <c r="F44" s="7"/>
      <c r="G44" s="7"/>
    </row>
    <row r="46" customFormat="false" ht="21.7" hidden="false" customHeight="false" outlineLevel="0" collapsed="false">
      <c r="B46" s="8" t="s">
        <v>5</v>
      </c>
      <c r="I46" s="47" t="s">
        <v>109</v>
      </c>
    </row>
    <row r="47" customFormat="false" ht="15" hidden="false" customHeight="false" outlineLevel="0" collapsed="false">
      <c r="B47" s="9"/>
    </row>
    <row r="48" customFormat="false" ht="29.95" hidden="false" customHeight="false" outlineLevel="0" collapsed="false">
      <c r="B48" s="10" t="s">
        <v>6</v>
      </c>
      <c r="C48" s="48" t="s">
        <v>99</v>
      </c>
      <c r="D48" s="49" t="s">
        <v>104</v>
      </c>
      <c r="E48" s="10" t="s">
        <v>110</v>
      </c>
      <c r="F48" s="48" t="s">
        <v>111</v>
      </c>
      <c r="G48" s="10" t="s">
        <v>7</v>
      </c>
      <c r="I48" s="4" t="s">
        <v>112</v>
      </c>
    </row>
    <row r="49" customFormat="false" ht="26" hidden="false" customHeight="true" outlineLevel="0" collapsed="false">
      <c r="B49" s="50" t="s">
        <v>113</v>
      </c>
      <c r="C49" s="51" t="n">
        <f aca="false">C51</f>
        <v>0</v>
      </c>
      <c r="D49" s="51" t="n">
        <f aca="false">D51</f>
        <v>0</v>
      </c>
      <c r="E49" s="51" t="n">
        <f aca="false">D49-C49</f>
        <v>0</v>
      </c>
      <c r="F49" s="10" t="s">
        <v>114</v>
      </c>
      <c r="G49" s="10"/>
      <c r="I49" s="52" t="n">
        <f aca="false">SUM(I52:I67)</f>
        <v>0</v>
      </c>
      <c r="J49" s="52" t="n">
        <f aca="false">SUM(J52:J67)</f>
        <v>0</v>
      </c>
      <c r="K49" s="52" t="n">
        <f aca="false">SUM(K52:K67)</f>
        <v>0</v>
      </c>
      <c r="L49" s="52" t="n">
        <f aca="false">SUM(L52:L67)</f>
        <v>0</v>
      </c>
      <c r="M49" s="52" t="n">
        <f aca="false">SUM(M52:M67)</f>
        <v>0</v>
      </c>
      <c r="N49" s="52" t="n">
        <f aca="false">SUM(N52:N67)</f>
        <v>0</v>
      </c>
      <c r="O49" s="52" t="n">
        <f aca="false">SUM(O52:O67)</f>
        <v>0</v>
      </c>
      <c r="P49" s="52" t="n">
        <f aca="false">SUM(P52:P67)</f>
        <v>0</v>
      </c>
      <c r="Q49" s="52" t="n">
        <f aca="false">SUM(Q52:Q67)</f>
        <v>0</v>
      </c>
      <c r="R49" s="52" t="n">
        <f aca="false">SUM(R52:R67)</f>
        <v>0</v>
      </c>
      <c r="S49" s="52" t="n">
        <f aca="false">SUM(S52:S67)</f>
        <v>0</v>
      </c>
      <c r="T49" s="52" t="n">
        <f aca="false">SUM(T52:T67)</f>
        <v>0</v>
      </c>
      <c r="U49" s="52" t="n">
        <f aca="false">SUM(U52:U67)</f>
        <v>0</v>
      </c>
      <c r="V49" s="52" t="n">
        <f aca="false">SUM(V52:V67)</f>
        <v>0</v>
      </c>
      <c r="W49" s="52" t="n">
        <f aca="false">SUM(W52:W67)</f>
        <v>0</v>
      </c>
      <c r="X49" s="52" t="n">
        <f aca="false">SUM(X52:X67)</f>
        <v>0</v>
      </c>
      <c r="Y49" s="52" t="n">
        <f aca="false">SUM(Y52:Y67)</f>
        <v>0</v>
      </c>
      <c r="Z49" s="52" t="n">
        <f aca="false">SUM(Z52:Z67)</f>
        <v>0</v>
      </c>
      <c r="AA49" s="52" t="n">
        <f aca="false">SUM(AA52:AA67)</f>
        <v>0</v>
      </c>
      <c r="AB49" s="52" t="n">
        <f aca="false">SUM(AB52:AB67)</f>
        <v>0</v>
      </c>
      <c r="AC49" s="52" t="n">
        <f aca="false">SUM(AC52:AC67)</f>
        <v>0</v>
      </c>
      <c r="AD49" s="52" t="n">
        <f aca="false">SUM(AD52:AD67)</f>
        <v>0</v>
      </c>
      <c r="AE49" s="52" t="n">
        <f aca="false">SUM(AE52:AE67)</f>
        <v>0</v>
      </c>
      <c r="AF49" s="52" t="n">
        <f aca="false">SUM(AF52:AF67)</f>
        <v>0</v>
      </c>
      <c r="AG49" s="52" t="n">
        <f aca="false">SUM(AG52:AG67)</f>
        <v>0</v>
      </c>
      <c r="AH49" s="52" t="n">
        <f aca="false">SUM(AH52:AH67)</f>
        <v>0</v>
      </c>
      <c r="AI49" s="52" t="n">
        <f aca="false">SUM(AI52:AI67)</f>
        <v>0</v>
      </c>
      <c r="AJ49" s="52" t="n">
        <f aca="false">SUM(AJ52:AJ67)</f>
        <v>0</v>
      </c>
      <c r="AK49" s="52" t="n">
        <f aca="false">SUM(AK52:AK67)</f>
        <v>0</v>
      </c>
      <c r="AL49" s="52" t="n">
        <f aca="false">SUM(AL52:AL67)</f>
        <v>0</v>
      </c>
      <c r="AM49" s="52" t="n">
        <f aca="false">SUM(AM52:AM67)</f>
        <v>0</v>
      </c>
    </row>
    <row r="50" customFormat="false" ht="15" hidden="false" customHeight="false" outlineLevel="0" collapsed="false">
      <c r="B50" s="9"/>
    </row>
    <row r="51" customFormat="false" ht="15.8" hidden="false" customHeight="false" outlineLevel="0" collapsed="false">
      <c r="B51" s="11" t="str">
        <f aca="false">'Список категорій'!B14</f>
        <v>Доходи</v>
      </c>
      <c r="C51" s="54" t="n">
        <f aca="false">SUM('2024.11'!$C$52:$C$66)</f>
        <v>0</v>
      </c>
      <c r="D51" s="55" t="n">
        <f aca="false">SUM('2024.11'!$D$52:$D$66)</f>
        <v>0</v>
      </c>
      <c r="E51" s="54" t="n">
        <f aca="false">D51-C51</f>
        <v>0</v>
      </c>
      <c r="F51" s="56" t="str">
        <f aca="false">IFERROR(D51/C51,"")</f>
        <v/>
      </c>
      <c r="G51" s="12"/>
      <c r="I51" s="57" t="s">
        <v>115</v>
      </c>
      <c r="J51" s="57" t="s">
        <v>116</v>
      </c>
      <c r="K51" s="57" t="s">
        <v>117</v>
      </c>
      <c r="L51" s="57" t="s">
        <v>118</v>
      </c>
      <c r="M51" s="57" t="s">
        <v>119</v>
      </c>
      <c r="N51" s="57" t="s">
        <v>120</v>
      </c>
      <c r="O51" s="57" t="s">
        <v>121</v>
      </c>
      <c r="P51" s="57" t="s">
        <v>122</v>
      </c>
      <c r="Q51" s="57" t="s">
        <v>123</v>
      </c>
      <c r="R51" s="57" t="s">
        <v>124</v>
      </c>
      <c r="S51" s="57" t="s">
        <v>125</v>
      </c>
      <c r="T51" s="57" t="s">
        <v>126</v>
      </c>
      <c r="U51" s="57" t="s">
        <v>127</v>
      </c>
      <c r="V51" s="57" t="s">
        <v>128</v>
      </c>
      <c r="W51" s="57" t="s">
        <v>129</v>
      </c>
      <c r="X51" s="57" t="s">
        <v>130</v>
      </c>
      <c r="Y51" s="57" t="s">
        <v>131</v>
      </c>
      <c r="Z51" s="57" t="s">
        <v>132</v>
      </c>
      <c r="AA51" s="57" t="s">
        <v>133</v>
      </c>
      <c r="AB51" s="57" t="s">
        <v>134</v>
      </c>
      <c r="AC51" s="57" t="s">
        <v>135</v>
      </c>
      <c r="AD51" s="57" t="s">
        <v>136</v>
      </c>
      <c r="AE51" s="57" t="s">
        <v>137</v>
      </c>
      <c r="AF51" s="57" t="s">
        <v>138</v>
      </c>
      <c r="AG51" s="57" t="s">
        <v>139</v>
      </c>
      <c r="AH51" s="57" t="s">
        <v>140</v>
      </c>
      <c r="AI51" s="57" t="s">
        <v>141</v>
      </c>
      <c r="AJ51" s="57" t="s">
        <v>142</v>
      </c>
      <c r="AK51" s="57" t="s">
        <v>143</v>
      </c>
      <c r="AL51" s="57" t="s">
        <v>144</v>
      </c>
      <c r="AM51" s="57" t="s">
        <v>145</v>
      </c>
    </row>
    <row r="52" customFormat="false" ht="16.45" hidden="false" customHeight="false" outlineLevel="0" collapsed="false">
      <c r="B52" s="58" t="str">
        <f aca="false">'Список категорій'!B15</f>
        <v>Зарплата 1</v>
      </c>
      <c r="C52" s="59" t="n">
        <v>0</v>
      </c>
      <c r="D52" s="60" t="n">
        <f aca="false">SUM('2024.11'!$I52:$AM52)</f>
        <v>0</v>
      </c>
      <c r="E52" s="60" t="n">
        <f aca="false">'2024.11'!$D52-'2024.11'!$C52</f>
        <v>0</v>
      </c>
      <c r="F52" s="61" t="str">
        <f aca="false">IFERROR(D52/C52,"")</f>
        <v/>
      </c>
      <c r="G52" s="58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</row>
    <row r="53" customFormat="false" ht="16.45" hidden="false" customHeight="false" outlineLevel="0" collapsed="false">
      <c r="B53" s="58" t="str">
        <f aca="false">'Список категорій'!B16</f>
        <v>Зарплата 2</v>
      </c>
      <c r="C53" s="59" t="n">
        <v>0</v>
      </c>
      <c r="D53" s="60" t="n">
        <f aca="false">SUM('2024.11'!$I53:$AM53)</f>
        <v>0</v>
      </c>
      <c r="E53" s="60" t="n">
        <f aca="false">'2024.11'!$D53-'2024.11'!$C53</f>
        <v>0</v>
      </c>
      <c r="F53" s="61" t="str">
        <f aca="false">IFERROR(D53/C53,"")</f>
        <v/>
      </c>
      <c r="G53" s="58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</row>
    <row r="54" customFormat="false" ht="16.45" hidden="false" customHeight="false" outlineLevel="0" collapsed="false">
      <c r="B54" s="58" t="str">
        <f aca="false">'Список категорій'!B17</f>
        <v>Премія</v>
      </c>
      <c r="C54" s="59" t="n">
        <v>0</v>
      </c>
      <c r="D54" s="60" t="n">
        <f aca="false">SUM('2024.11'!$I54:$AM54)</f>
        <v>0</v>
      </c>
      <c r="E54" s="60" t="n">
        <f aca="false">'2024.11'!$D54-'2024.11'!$C54</f>
        <v>0</v>
      </c>
      <c r="F54" s="61" t="str">
        <f aca="false">IFERROR(D54/C54,"")</f>
        <v/>
      </c>
      <c r="G54" s="58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</row>
    <row r="55" customFormat="false" ht="16.45" hidden="false" customHeight="false" outlineLevel="0" collapsed="false">
      <c r="B55" s="58" t="str">
        <f aca="false">'Список категорій'!B18</f>
        <v>Відсотки з банку</v>
      </c>
      <c r="C55" s="59" t="n">
        <v>0</v>
      </c>
      <c r="D55" s="60" t="n">
        <f aca="false">SUM('2024.11'!$I55:$AM55)</f>
        <v>0</v>
      </c>
      <c r="E55" s="60" t="n">
        <f aca="false">'2024.11'!$D55-'2024.11'!$C55</f>
        <v>0</v>
      </c>
      <c r="F55" s="61" t="str">
        <f aca="false">IFERROR(D55/C55,"")</f>
        <v/>
      </c>
      <c r="G55" s="58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</row>
    <row r="56" customFormat="false" ht="16.45" hidden="false" customHeight="false" outlineLevel="0" collapsed="false">
      <c r="B56" s="58" t="str">
        <f aca="false">'Список категорій'!B19</f>
        <v>Продаж речей</v>
      </c>
      <c r="C56" s="59" t="n">
        <v>0</v>
      </c>
      <c r="D56" s="60" t="n">
        <f aca="false">SUM('2024.11'!$I56:$AM56)</f>
        <v>0</v>
      </c>
      <c r="E56" s="60" t="n">
        <f aca="false">'2024.11'!$D56-'2024.11'!$C56</f>
        <v>0</v>
      </c>
      <c r="F56" s="61" t="str">
        <f aca="false">IFERROR(D56/C56,"")</f>
        <v/>
      </c>
      <c r="G56" s="58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</row>
    <row r="57" customFormat="false" ht="16.45" hidden="false" customHeight="false" outlineLevel="0" collapsed="false">
      <c r="B57" s="58" t="str">
        <f aca="false">'Список категорій'!B20</f>
        <v>Інше</v>
      </c>
      <c r="C57" s="59" t="n">
        <v>0</v>
      </c>
      <c r="D57" s="60" t="n">
        <f aca="false">SUM('2024.11'!$I57:$AM57)</f>
        <v>0</v>
      </c>
      <c r="E57" s="60" t="n">
        <f aca="false">'2024.11'!$D57-'2024.11'!$C57</f>
        <v>0</v>
      </c>
      <c r="F57" s="61" t="str">
        <f aca="false">IFERROR(D57/C57,"")</f>
        <v/>
      </c>
      <c r="G57" s="58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</row>
    <row r="58" customFormat="false" ht="16.45" hidden="false" customHeight="false" outlineLevel="0" collapsed="false">
      <c r="B58" s="58" t="str">
        <f aca="false">'Список категорій'!B21</f>
        <v>.</v>
      </c>
      <c r="C58" s="59" t="n">
        <v>0</v>
      </c>
      <c r="D58" s="60" t="n">
        <f aca="false">SUM('2024.11'!$I58:$AM58)</f>
        <v>0</v>
      </c>
      <c r="E58" s="60" t="n">
        <f aca="false">'2024.11'!$D58-'2024.11'!$C58</f>
        <v>0</v>
      </c>
      <c r="F58" s="61" t="str">
        <f aca="false">IFERROR(D58/C58,"")</f>
        <v/>
      </c>
      <c r="G58" s="58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</row>
    <row r="59" customFormat="false" ht="16.45" hidden="false" customHeight="false" outlineLevel="0" collapsed="false">
      <c r="B59" s="58" t="str">
        <f aca="false">'Список категорій'!B22</f>
        <v>.</v>
      </c>
      <c r="C59" s="59" t="n">
        <v>0</v>
      </c>
      <c r="D59" s="60" t="n">
        <f aca="false">SUM('2024.11'!$I59:$AM59)</f>
        <v>0</v>
      </c>
      <c r="E59" s="60" t="n">
        <f aca="false">'2024.11'!$D59-'2024.11'!$C59</f>
        <v>0</v>
      </c>
      <c r="F59" s="63" t="str">
        <f aca="false">IFERROR(D59/C59,"")</f>
        <v/>
      </c>
      <c r="G59" s="58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</row>
    <row r="60" customFormat="false" ht="16.45" hidden="false" customHeight="false" outlineLevel="0" collapsed="false">
      <c r="B60" s="58" t="str">
        <f aca="false">'Список категорій'!B23</f>
        <v>.</v>
      </c>
      <c r="C60" s="59" t="n">
        <v>0</v>
      </c>
      <c r="D60" s="60" t="n">
        <f aca="false">SUM('2024.11'!$I60:$AM60)</f>
        <v>0</v>
      </c>
      <c r="E60" s="60" t="n">
        <f aca="false">'2024.11'!$D60-'2024.11'!$C60</f>
        <v>0</v>
      </c>
      <c r="F60" s="63" t="str">
        <f aca="false">IFERROR(D60/C60,"")</f>
        <v/>
      </c>
      <c r="G60" s="58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</row>
    <row r="61" customFormat="false" ht="16.45" hidden="false" customHeight="false" outlineLevel="0" collapsed="false">
      <c r="B61" s="58" t="str">
        <f aca="false">'Список категорій'!B24</f>
        <v>.</v>
      </c>
      <c r="C61" s="59" t="n">
        <v>0</v>
      </c>
      <c r="D61" s="60" t="n">
        <f aca="false">SUM('2024.11'!$I61:$AM61)</f>
        <v>0</v>
      </c>
      <c r="E61" s="60" t="n">
        <f aca="false">'2024.11'!$D61-'2024.11'!$C61</f>
        <v>0</v>
      </c>
      <c r="F61" s="63" t="str">
        <f aca="false">IFERROR(D61/C61,"")</f>
        <v/>
      </c>
      <c r="G61" s="58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</row>
    <row r="62" customFormat="false" ht="16.45" hidden="false" customHeight="false" outlineLevel="0" collapsed="false">
      <c r="B62" s="58" t="str">
        <f aca="false">'Список категорій'!B25</f>
        <v>.</v>
      </c>
      <c r="C62" s="59" t="n">
        <v>0</v>
      </c>
      <c r="D62" s="60" t="n">
        <f aca="false">SUM('2024.11'!$I62:$AM62)</f>
        <v>0</v>
      </c>
      <c r="E62" s="60" t="n">
        <f aca="false">'2024.11'!$D62-'2024.11'!$C62</f>
        <v>0</v>
      </c>
      <c r="F62" s="63" t="str">
        <f aca="false">IFERROR(D62/C62,"")</f>
        <v/>
      </c>
      <c r="G62" s="58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</row>
    <row r="63" customFormat="false" ht="16.45" hidden="false" customHeight="false" outlineLevel="0" collapsed="false">
      <c r="B63" s="58" t="str">
        <f aca="false">'Список категорій'!B26</f>
        <v>.</v>
      </c>
      <c r="C63" s="59" t="n">
        <v>0</v>
      </c>
      <c r="D63" s="60" t="n">
        <f aca="false">SUM('2024.11'!$I63:$AM63)</f>
        <v>0</v>
      </c>
      <c r="E63" s="60" t="n">
        <f aca="false">'2024.11'!$D63-'2024.11'!$C63</f>
        <v>0</v>
      </c>
      <c r="F63" s="63" t="str">
        <f aca="false">IFERROR(D63/C63,"")</f>
        <v/>
      </c>
      <c r="G63" s="58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</row>
    <row r="64" customFormat="false" ht="16.45" hidden="false" customHeight="false" outlineLevel="0" collapsed="false">
      <c r="B64" s="58" t="str">
        <f aca="false">'Список категорій'!B27</f>
        <v>.</v>
      </c>
      <c r="C64" s="59" t="n">
        <v>0</v>
      </c>
      <c r="D64" s="60" t="n">
        <f aca="false">SUM('2024.11'!$I64:$AM64)</f>
        <v>0</v>
      </c>
      <c r="E64" s="60" t="n">
        <f aca="false">'2024.11'!$D64-'2024.11'!$C64</f>
        <v>0</v>
      </c>
      <c r="F64" s="63" t="str">
        <f aca="false">IFERROR(D64/C64,"")</f>
        <v/>
      </c>
      <c r="G64" s="58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</row>
    <row r="65" customFormat="false" ht="16.45" hidden="false" customHeight="false" outlineLevel="0" collapsed="false">
      <c r="B65" s="58" t="str">
        <f aca="false">'Список категорій'!B28</f>
        <v>.</v>
      </c>
      <c r="C65" s="59" t="n">
        <v>0</v>
      </c>
      <c r="D65" s="60" t="n">
        <f aca="false">SUM('2024.11'!$I65:$AM65)</f>
        <v>0</v>
      </c>
      <c r="E65" s="60" t="n">
        <f aca="false">'2024.11'!$D65-'2024.11'!$C65</f>
        <v>0</v>
      </c>
      <c r="F65" s="63" t="str">
        <f aca="false">IFERROR(D65/C65,"")</f>
        <v/>
      </c>
      <c r="G65" s="58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</row>
    <row r="66" customFormat="false" ht="16.45" hidden="false" customHeight="false" outlineLevel="0" collapsed="false">
      <c r="B66" s="58" t="str">
        <f aca="false">'Список категорій'!B29</f>
        <v>.</v>
      </c>
      <c r="C66" s="59" t="n">
        <v>0</v>
      </c>
      <c r="D66" s="60" t="n">
        <f aca="false">SUM('2024.11'!$I66:$AM66)</f>
        <v>0</v>
      </c>
      <c r="E66" s="60" t="n">
        <f aca="false">'2024.11'!$D66-'2024.11'!$C66</f>
        <v>0</v>
      </c>
      <c r="F66" s="63" t="str">
        <f aca="false">IFERROR(D66/C66,"")</f>
        <v/>
      </c>
      <c r="G66" s="58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</row>
    <row r="67" customFormat="false" ht="15.8" hidden="false" customHeight="false" outlineLevel="0" collapsed="false">
      <c r="B67" s="0" t="s">
        <v>15</v>
      </c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</row>
    <row r="68" customFormat="false" ht="21.7" hidden="false" customHeight="false" outlineLevel="0" collapsed="false">
      <c r="B68" s="8" t="s">
        <v>16</v>
      </c>
      <c r="I68" s="64" t="s">
        <v>109</v>
      </c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</row>
    <row r="69" customFormat="false" ht="15.8" hidden="false" customHeight="false" outlineLevel="0" collapsed="false"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</row>
    <row r="70" customFormat="false" ht="29.95" hidden="false" customHeight="false" outlineLevel="0" collapsed="false">
      <c r="B70" s="10" t="s">
        <v>6</v>
      </c>
      <c r="C70" s="48" t="s">
        <v>100</v>
      </c>
      <c r="D70" s="49" t="s">
        <v>105</v>
      </c>
      <c r="E70" s="10" t="s">
        <v>110</v>
      </c>
      <c r="F70" s="48" t="s">
        <v>111</v>
      </c>
      <c r="G70" s="10" t="s">
        <v>7</v>
      </c>
      <c r="I70" s="65" t="s">
        <v>112</v>
      </c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</row>
    <row r="71" customFormat="false" ht="24" hidden="false" customHeight="true" outlineLevel="0" collapsed="false">
      <c r="B71" s="50" t="s">
        <v>113</v>
      </c>
      <c r="C71" s="51" t="n">
        <f aca="false">C73+C85+C97+C109+C121+C133+C145+C157+C169+C181+C193+C205+C217+C229+C241</f>
        <v>0</v>
      </c>
      <c r="D71" s="51" t="n">
        <f aca="false">D73+D85+D97+D109+D121+D133+D145+D157+D169+D181+D193+D205+D217+D229+D241</f>
        <v>0</v>
      </c>
      <c r="E71" s="51" t="n">
        <f aca="false">C71-D71</f>
        <v>0</v>
      </c>
      <c r="F71" s="10" t="s">
        <v>114</v>
      </c>
      <c r="G71" s="10"/>
      <c r="I71" s="52" t="n">
        <f aca="false">SUM(I73:I251)</f>
        <v>0</v>
      </c>
      <c r="J71" s="52" t="n">
        <f aca="false">SUM(J73:J251)</f>
        <v>0</v>
      </c>
      <c r="K71" s="52" t="n">
        <f aca="false">SUM(K73:K251)</f>
        <v>0</v>
      </c>
      <c r="L71" s="52" t="n">
        <f aca="false">SUM(L73:L251)</f>
        <v>0</v>
      </c>
      <c r="M71" s="52" t="n">
        <f aca="false">SUM(M73:M251)</f>
        <v>0</v>
      </c>
      <c r="N71" s="52" t="n">
        <f aca="false">SUM(N73:N251)</f>
        <v>0</v>
      </c>
      <c r="O71" s="52" t="n">
        <f aca="false">SUM(O73:O251)</f>
        <v>0</v>
      </c>
      <c r="P71" s="52" t="n">
        <f aca="false">SUM(P73:P251)</f>
        <v>0</v>
      </c>
      <c r="Q71" s="52" t="n">
        <f aca="false">SUM(Q73:Q251)</f>
        <v>0</v>
      </c>
      <c r="R71" s="52" t="n">
        <f aca="false">SUM(R73:R251)</f>
        <v>0</v>
      </c>
      <c r="S71" s="52" t="n">
        <f aca="false">SUM(S73:S251)</f>
        <v>0</v>
      </c>
      <c r="T71" s="52" t="n">
        <f aca="false">SUM(T73:T251)</f>
        <v>0</v>
      </c>
      <c r="U71" s="52" t="n">
        <f aca="false">SUM(U73:U251)</f>
        <v>0</v>
      </c>
      <c r="V71" s="52" t="n">
        <f aca="false">SUM(V73:V251)</f>
        <v>0</v>
      </c>
      <c r="W71" s="52" t="n">
        <f aca="false">SUM(W73:W251)</f>
        <v>0</v>
      </c>
      <c r="X71" s="52" t="n">
        <f aca="false">SUM(X73:X251)</f>
        <v>0</v>
      </c>
      <c r="Y71" s="52" t="n">
        <f aca="false">SUM(Y73:Y251)</f>
        <v>0</v>
      </c>
      <c r="Z71" s="52" t="n">
        <f aca="false">SUM(Z73:Z251)</f>
        <v>0</v>
      </c>
      <c r="AA71" s="52" t="n">
        <f aca="false">SUM(AA73:AA251)</f>
        <v>0</v>
      </c>
      <c r="AB71" s="52" t="n">
        <f aca="false">SUM(AB73:AB251)</f>
        <v>0</v>
      </c>
      <c r="AC71" s="52" t="n">
        <f aca="false">SUM(AC73:AC251)</f>
        <v>0</v>
      </c>
      <c r="AD71" s="52" t="n">
        <f aca="false">SUM(AD73:AD251)</f>
        <v>0</v>
      </c>
      <c r="AE71" s="52" t="n">
        <f aca="false">SUM(AE73:AE251)</f>
        <v>0</v>
      </c>
      <c r="AF71" s="52" t="n">
        <f aca="false">SUM(AF73:AF251)</f>
        <v>0</v>
      </c>
      <c r="AG71" s="52" t="n">
        <f aca="false">SUM(AG73:AG251)</f>
        <v>0</v>
      </c>
      <c r="AH71" s="52" t="n">
        <f aca="false">SUM(AH73:AH251)</f>
        <v>0</v>
      </c>
      <c r="AI71" s="52" t="n">
        <f aca="false">SUM(AI73:AI251)</f>
        <v>0</v>
      </c>
      <c r="AJ71" s="52" t="n">
        <f aca="false">SUM(AJ73:AJ251)</f>
        <v>0</v>
      </c>
      <c r="AK71" s="52" t="n">
        <f aca="false">SUM(AK73:AK251)</f>
        <v>0</v>
      </c>
      <c r="AL71" s="52" t="n">
        <f aca="false">SUM(AL73:AL251)</f>
        <v>0</v>
      </c>
      <c r="AM71" s="52" t="n">
        <f aca="false">SUM(AM73:AM251)</f>
        <v>0</v>
      </c>
    </row>
    <row r="73" customFormat="false" ht="15.8" hidden="false" customHeight="false" outlineLevel="0" collapsed="false">
      <c r="B73" s="11" t="str">
        <f aca="false">'Список категорій'!B35</f>
        <v>Харчування</v>
      </c>
      <c r="C73" s="54" t="n">
        <f aca="false">SUM('2024.11'!$C$74:$C$83)</f>
        <v>0</v>
      </c>
      <c r="D73" s="55" t="n">
        <f aca="false">SUM('2024.11'!$D$74:$D$83)</f>
        <v>0</v>
      </c>
      <c r="E73" s="54" t="n">
        <f aca="false">C73-D73</f>
        <v>0</v>
      </c>
      <c r="F73" s="56" t="str">
        <f aca="false">IFERROR(D73/C73,"")</f>
        <v/>
      </c>
      <c r="G73" s="66"/>
      <c r="I73" s="57" t="s">
        <v>115</v>
      </c>
      <c r="J73" s="57" t="s">
        <v>116</v>
      </c>
      <c r="K73" s="57" t="s">
        <v>117</v>
      </c>
      <c r="L73" s="57" t="s">
        <v>118</v>
      </c>
      <c r="M73" s="57" t="s">
        <v>119</v>
      </c>
      <c r="N73" s="57" t="s">
        <v>120</v>
      </c>
      <c r="O73" s="57" t="s">
        <v>121</v>
      </c>
      <c r="P73" s="57" t="s">
        <v>122</v>
      </c>
      <c r="Q73" s="57" t="s">
        <v>123</v>
      </c>
      <c r="R73" s="57" t="s">
        <v>124</v>
      </c>
      <c r="S73" s="57" t="s">
        <v>125</v>
      </c>
      <c r="T73" s="57" t="s">
        <v>126</v>
      </c>
      <c r="U73" s="57" t="s">
        <v>127</v>
      </c>
      <c r="V73" s="57" t="s">
        <v>128</v>
      </c>
      <c r="W73" s="57" t="s">
        <v>129</v>
      </c>
      <c r="X73" s="57" t="s">
        <v>130</v>
      </c>
      <c r="Y73" s="57" t="s">
        <v>131</v>
      </c>
      <c r="Z73" s="57" t="s">
        <v>132</v>
      </c>
      <c r="AA73" s="57" t="s">
        <v>133</v>
      </c>
      <c r="AB73" s="57" t="s">
        <v>134</v>
      </c>
      <c r="AC73" s="57" t="s">
        <v>135</v>
      </c>
      <c r="AD73" s="57" t="s">
        <v>136</v>
      </c>
      <c r="AE73" s="57" t="s">
        <v>137</v>
      </c>
      <c r="AF73" s="57" t="s">
        <v>138</v>
      </c>
      <c r="AG73" s="57" t="s">
        <v>139</v>
      </c>
      <c r="AH73" s="57" t="s">
        <v>140</v>
      </c>
      <c r="AI73" s="57" t="s">
        <v>141</v>
      </c>
      <c r="AJ73" s="57" t="s">
        <v>142</v>
      </c>
      <c r="AK73" s="57" t="s">
        <v>143</v>
      </c>
      <c r="AL73" s="57" t="s">
        <v>144</v>
      </c>
      <c r="AM73" s="57" t="s">
        <v>145</v>
      </c>
    </row>
    <row r="74" customFormat="false" ht="16.45" hidden="false" customHeight="false" outlineLevel="0" collapsed="false">
      <c r="B74" s="58" t="str">
        <f aca="false">'Список категорій'!B36</f>
        <v>Продуктові закупи</v>
      </c>
      <c r="C74" s="59" t="n">
        <v>0</v>
      </c>
      <c r="D74" s="60" t="n">
        <f aca="false">SUM('2024.11'!$I74:$AM74)</f>
        <v>0</v>
      </c>
      <c r="E74" s="60" t="n">
        <f aca="false">C74-D74</f>
        <v>0</v>
      </c>
      <c r="F74" s="61" t="str">
        <f aca="false">IFERROR(D74/C74,"")</f>
        <v/>
      </c>
      <c r="G74" s="67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</row>
    <row r="75" customFormat="false" ht="16.45" hidden="false" customHeight="false" outlineLevel="0" collapsed="false">
      <c r="B75" s="58" t="str">
        <f aca="false">'Список категорій'!B37</f>
        <v>Їда на роботі</v>
      </c>
      <c r="C75" s="59" t="n">
        <v>0</v>
      </c>
      <c r="D75" s="60" t="n">
        <f aca="false">SUM('2024.11'!$I75:$AM75)</f>
        <v>0</v>
      </c>
      <c r="E75" s="60" t="n">
        <f aca="false">C75-D75</f>
        <v>0</v>
      </c>
      <c r="F75" s="61" t="str">
        <f aca="false">IFERROR(D75/C75,"")</f>
        <v/>
      </c>
      <c r="G75" s="67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</row>
    <row r="76" customFormat="false" ht="16.45" hidden="false" customHeight="false" outlineLevel="0" collapsed="false">
      <c r="B76" s="58" t="str">
        <f aca="false">'Список категорій'!B38</f>
        <v>Їда в місті</v>
      </c>
      <c r="C76" s="59" t="n">
        <v>0</v>
      </c>
      <c r="D76" s="60" t="n">
        <f aca="false">SUM('2024.11'!$I76:$AM76)</f>
        <v>0</v>
      </c>
      <c r="E76" s="60" t="n">
        <f aca="false">C76-D76</f>
        <v>0</v>
      </c>
      <c r="F76" s="61" t="str">
        <f aca="false">IFERROR(D76/C76,"")</f>
        <v/>
      </c>
      <c r="G76" s="67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</row>
    <row r="77" customFormat="false" ht="16.45" hidden="false" customHeight="false" outlineLevel="0" collapsed="false">
      <c r="B77" s="58" t="str">
        <f aca="false">'Список категорій'!B39</f>
        <v>Алкоголь</v>
      </c>
      <c r="C77" s="59" t="n">
        <v>0</v>
      </c>
      <c r="D77" s="60" t="n">
        <f aca="false">SUM('2024.11'!$I77:$AM77)</f>
        <v>0</v>
      </c>
      <c r="E77" s="60" t="n">
        <f aca="false">C77-D77</f>
        <v>0</v>
      </c>
      <c r="F77" s="61" t="str">
        <f aca="false">IFERROR(D77/C77,"")</f>
        <v/>
      </c>
      <c r="G77" s="67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</row>
    <row r="78" customFormat="false" ht="16.45" hidden="false" customHeight="false" outlineLevel="0" collapsed="false">
      <c r="B78" s="58" t="str">
        <f aca="false">'Список категорій'!B40</f>
        <v>Інше</v>
      </c>
      <c r="C78" s="59" t="n">
        <v>0</v>
      </c>
      <c r="D78" s="60" t="n">
        <f aca="false">SUM('2024.11'!$I78:$AM78)</f>
        <v>0</v>
      </c>
      <c r="E78" s="60" t="n">
        <f aca="false">C78-D78</f>
        <v>0</v>
      </c>
      <c r="F78" s="61" t="str">
        <f aca="false">IFERROR(D78/C78,"")</f>
        <v/>
      </c>
      <c r="G78" s="67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</row>
    <row r="79" customFormat="false" ht="16.45" hidden="false" customHeight="false" outlineLevel="0" collapsed="false">
      <c r="B79" s="58" t="str">
        <f aca="false">'Список категорій'!B41</f>
        <v>.</v>
      </c>
      <c r="C79" s="59" t="n">
        <v>0</v>
      </c>
      <c r="D79" s="60" t="n">
        <f aca="false">SUM('2024.11'!$I79:$AM79)</f>
        <v>0</v>
      </c>
      <c r="E79" s="60" t="n">
        <f aca="false">C79-D79</f>
        <v>0</v>
      </c>
      <c r="F79" s="63" t="str">
        <f aca="false">IFERROR(D79/C79,"")</f>
        <v/>
      </c>
      <c r="G79" s="68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</row>
    <row r="80" customFormat="false" ht="16.45" hidden="false" customHeight="false" outlineLevel="0" collapsed="false">
      <c r="B80" s="58" t="str">
        <f aca="false">'Список категорій'!B42</f>
        <v>.</v>
      </c>
      <c r="C80" s="59" t="n">
        <v>0</v>
      </c>
      <c r="D80" s="60" t="n">
        <f aca="false">SUM('2024.11'!$I80:$AM80)</f>
        <v>0</v>
      </c>
      <c r="E80" s="60" t="n">
        <f aca="false">C80-D80</f>
        <v>0</v>
      </c>
      <c r="F80" s="63" t="str">
        <f aca="false">IFERROR(D80/C80,"")</f>
        <v/>
      </c>
      <c r="G80" s="68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</row>
    <row r="81" customFormat="false" ht="16.45" hidden="false" customHeight="false" outlineLevel="0" collapsed="false">
      <c r="B81" s="58" t="str">
        <f aca="false">'Список категорій'!B43</f>
        <v>.</v>
      </c>
      <c r="C81" s="59" t="n">
        <v>0</v>
      </c>
      <c r="D81" s="60" t="n">
        <f aca="false">SUM('2024.11'!$I81:$AM81)</f>
        <v>0</v>
      </c>
      <c r="E81" s="60" t="n">
        <f aca="false">C81-D81</f>
        <v>0</v>
      </c>
      <c r="F81" s="63" t="str">
        <f aca="false">IFERROR(D81/C81,"")</f>
        <v/>
      </c>
      <c r="G81" s="68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</row>
    <row r="82" customFormat="false" ht="16.45" hidden="false" customHeight="false" outlineLevel="0" collapsed="false">
      <c r="B82" s="58" t="str">
        <f aca="false">'Список категорій'!B44</f>
        <v>.</v>
      </c>
      <c r="C82" s="59" t="n">
        <v>0</v>
      </c>
      <c r="D82" s="60" t="n">
        <f aca="false">SUM('2024.11'!$I82:$AM82)</f>
        <v>0</v>
      </c>
      <c r="E82" s="60" t="n">
        <f aca="false">C82-D82</f>
        <v>0</v>
      </c>
      <c r="F82" s="63" t="str">
        <f aca="false">IFERROR(D82/C82,"")</f>
        <v/>
      </c>
      <c r="G82" s="68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</row>
    <row r="83" customFormat="false" ht="16.45" hidden="false" customHeight="false" outlineLevel="0" collapsed="false">
      <c r="B83" s="58" t="str">
        <f aca="false">'Список категорій'!B45</f>
        <v>.</v>
      </c>
      <c r="C83" s="59" t="n">
        <v>0</v>
      </c>
      <c r="D83" s="60" t="n">
        <f aca="false">SUM('2024.11'!$I83:$AM83)</f>
        <v>0</v>
      </c>
      <c r="E83" s="60" t="n">
        <f aca="false">C83-D83</f>
        <v>0</v>
      </c>
      <c r="F83" s="63" t="str">
        <f aca="false">IFERROR(D83/C83,"")</f>
        <v/>
      </c>
      <c r="G83" s="68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</row>
    <row r="84" customFormat="false" ht="15.8" hidden="false" customHeight="false" outlineLevel="0" collapsed="false">
      <c r="B84" s="0" t="s">
        <v>15</v>
      </c>
      <c r="C84" s="17"/>
      <c r="D84" s="17"/>
      <c r="E84" s="17"/>
      <c r="F84" s="17"/>
      <c r="G84" s="17"/>
      <c r="I84" s="69" t="s">
        <v>15</v>
      </c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</row>
    <row r="85" customFormat="false" ht="15.8" hidden="false" customHeight="false" outlineLevel="0" collapsed="false">
      <c r="B85" s="11" t="str">
        <f aca="false">'Список категорій'!B47</f>
        <v>Житло</v>
      </c>
      <c r="C85" s="54" t="n">
        <f aca="false">SUM('2024.11'!$C$86:$C$95)</f>
        <v>0</v>
      </c>
      <c r="D85" s="55" t="n">
        <f aca="false">SUM('2024.11'!$D$86:$D$95)</f>
        <v>0</v>
      </c>
      <c r="E85" s="54" t="n">
        <f aca="false">C85-D85</f>
        <v>0</v>
      </c>
      <c r="F85" s="56" t="str">
        <f aca="false">IFERROR(D85/C85,"")</f>
        <v/>
      </c>
      <c r="G85" s="66"/>
      <c r="I85" s="57" t="s">
        <v>115</v>
      </c>
      <c r="J85" s="57" t="s">
        <v>116</v>
      </c>
      <c r="K85" s="57" t="s">
        <v>117</v>
      </c>
      <c r="L85" s="57" t="s">
        <v>118</v>
      </c>
      <c r="M85" s="57" t="s">
        <v>119</v>
      </c>
      <c r="N85" s="57" t="s">
        <v>120</v>
      </c>
      <c r="O85" s="57" t="s">
        <v>121</v>
      </c>
      <c r="P85" s="57" t="s">
        <v>122</v>
      </c>
      <c r="Q85" s="57" t="s">
        <v>123</v>
      </c>
      <c r="R85" s="57" t="s">
        <v>124</v>
      </c>
      <c r="S85" s="57" t="s">
        <v>125</v>
      </c>
      <c r="T85" s="57" t="s">
        <v>126</v>
      </c>
      <c r="U85" s="57" t="s">
        <v>127</v>
      </c>
      <c r="V85" s="57" t="s">
        <v>128</v>
      </c>
      <c r="W85" s="57" t="s">
        <v>129</v>
      </c>
      <c r="X85" s="57" t="s">
        <v>130</v>
      </c>
      <c r="Y85" s="57" t="s">
        <v>131</v>
      </c>
      <c r="Z85" s="57" t="s">
        <v>132</v>
      </c>
      <c r="AA85" s="57" t="s">
        <v>133</v>
      </c>
      <c r="AB85" s="57" t="s">
        <v>134</v>
      </c>
      <c r="AC85" s="57" t="s">
        <v>135</v>
      </c>
      <c r="AD85" s="57" t="s">
        <v>136</v>
      </c>
      <c r="AE85" s="57" t="s">
        <v>137</v>
      </c>
      <c r="AF85" s="57" t="s">
        <v>138</v>
      </c>
      <c r="AG85" s="57" t="s">
        <v>139</v>
      </c>
      <c r="AH85" s="57" t="s">
        <v>140</v>
      </c>
      <c r="AI85" s="57" t="s">
        <v>141</v>
      </c>
      <c r="AJ85" s="57" t="s">
        <v>142</v>
      </c>
      <c r="AK85" s="57" t="s">
        <v>143</v>
      </c>
      <c r="AL85" s="57" t="s">
        <v>144</v>
      </c>
      <c r="AM85" s="57" t="s">
        <v>145</v>
      </c>
      <c r="AN85" s="20"/>
      <c r="AO85" s="20"/>
    </row>
    <row r="86" customFormat="false" ht="16.45" hidden="false" customHeight="false" outlineLevel="0" collapsed="false">
      <c r="B86" s="58" t="str">
        <f aca="false">'Список категорій'!B48</f>
        <v>Квартплата</v>
      </c>
      <c r="C86" s="59" t="n">
        <v>0</v>
      </c>
      <c r="D86" s="60" t="n">
        <f aca="false">SUM('2024.11'!$I86:$AM86)</f>
        <v>0</v>
      </c>
      <c r="E86" s="60" t="n">
        <f aca="false">C86-D86</f>
        <v>0</v>
      </c>
      <c r="F86" s="61" t="str">
        <f aca="false">IFERROR(D86/C86,"")</f>
        <v/>
      </c>
      <c r="G86" s="67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20"/>
      <c r="AO86" s="20"/>
    </row>
    <row r="87" customFormat="false" ht="16.45" hidden="false" customHeight="false" outlineLevel="0" collapsed="false">
      <c r="B87" s="58" t="str">
        <f aca="false">'Список категорій'!B49</f>
        <v>Вода</v>
      </c>
      <c r="C87" s="59" t="n">
        <v>0</v>
      </c>
      <c r="D87" s="60" t="n">
        <f aca="false">SUM('2024.11'!$I87:$AM87)</f>
        <v>0</v>
      </c>
      <c r="E87" s="60" t="n">
        <f aca="false">C87-D87</f>
        <v>0</v>
      </c>
      <c r="F87" s="61" t="str">
        <f aca="false">IFERROR(D87/C87,"")</f>
        <v/>
      </c>
      <c r="G87" s="67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20"/>
      <c r="AO87" s="20"/>
    </row>
    <row r="88" customFormat="false" ht="16.45" hidden="false" customHeight="false" outlineLevel="0" collapsed="false">
      <c r="B88" s="58" t="str">
        <f aca="false">'Список категорій'!B50</f>
        <v>Світло</v>
      </c>
      <c r="C88" s="59" t="n">
        <v>0</v>
      </c>
      <c r="D88" s="60" t="n">
        <f aca="false">SUM('2024.11'!$I88:$AM88)</f>
        <v>0</v>
      </c>
      <c r="E88" s="60" t="n">
        <f aca="false">C88-D88</f>
        <v>0</v>
      </c>
      <c r="F88" s="61" t="str">
        <f aca="false">IFERROR(D88/C88,"")</f>
        <v/>
      </c>
      <c r="G88" s="67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20"/>
      <c r="AO88" s="20"/>
    </row>
    <row r="89" customFormat="false" ht="16.45" hidden="false" customHeight="false" outlineLevel="0" collapsed="false">
      <c r="B89" s="58" t="str">
        <f aca="false">'Список категорій'!B51</f>
        <v>Газ</v>
      </c>
      <c r="C89" s="59" t="n">
        <v>0</v>
      </c>
      <c r="D89" s="60" t="n">
        <f aca="false">SUM('2024.11'!$I89:$AM89)</f>
        <v>0</v>
      </c>
      <c r="E89" s="60" t="n">
        <f aca="false">C89-D89</f>
        <v>0</v>
      </c>
      <c r="F89" s="61" t="str">
        <f aca="false">IFERROR(D89/C89,"")</f>
        <v/>
      </c>
      <c r="G89" s="67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20"/>
      <c r="AO89" s="20"/>
    </row>
    <row r="90" customFormat="false" ht="16.45" hidden="false" customHeight="false" outlineLevel="0" collapsed="false">
      <c r="B90" s="58" t="str">
        <f aca="false">'Список категорій'!B52</f>
        <v>Обігрівання</v>
      </c>
      <c r="C90" s="59" t="n">
        <v>0</v>
      </c>
      <c r="D90" s="60" t="n">
        <f aca="false">SUM('2024.11'!$I90:$AM90)</f>
        <v>0</v>
      </c>
      <c r="E90" s="60" t="n">
        <f aca="false">C90-D90</f>
        <v>0</v>
      </c>
      <c r="F90" s="61" t="str">
        <f aca="false">IFERROR(D90/C90,"")</f>
        <v/>
      </c>
      <c r="G90" s="67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20"/>
      <c r="AO90" s="20"/>
    </row>
    <row r="91" customFormat="false" ht="16.45" hidden="false" customHeight="false" outlineLevel="0" collapsed="false">
      <c r="B91" s="58" t="str">
        <f aca="false">'Список категорій'!B53</f>
        <v>Вивіз сміття</v>
      </c>
      <c r="C91" s="59" t="n">
        <v>0</v>
      </c>
      <c r="D91" s="60" t="n">
        <f aca="false">SUM('2024.11'!$I91:$AM91)</f>
        <v>0</v>
      </c>
      <c r="E91" s="60" t="n">
        <f aca="false">C91-D91</f>
        <v>0</v>
      </c>
      <c r="F91" s="61" t="str">
        <f aca="false">IFERROR(D91/C91,"")</f>
        <v/>
      </c>
      <c r="G91" s="67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20"/>
      <c r="AO91" s="20"/>
    </row>
    <row r="92" customFormat="false" ht="16.45" hidden="false" customHeight="false" outlineLevel="0" collapsed="false">
      <c r="B92" s="58" t="str">
        <f aca="false">'Список категорій'!B54</f>
        <v>Ремонти</v>
      </c>
      <c r="C92" s="59" t="n">
        <v>0</v>
      </c>
      <c r="D92" s="60" t="n">
        <f aca="false">SUM('2024.11'!$I92:$AM92)</f>
        <v>0</v>
      </c>
      <c r="E92" s="60" t="n">
        <f aca="false">C92-D92</f>
        <v>0</v>
      </c>
      <c r="F92" s="61" t="str">
        <f aca="false">IFERROR(D92/C92,"")</f>
        <v/>
      </c>
      <c r="G92" s="67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20"/>
      <c r="AO92" s="20"/>
    </row>
    <row r="93" customFormat="false" ht="16.45" hidden="false" customHeight="false" outlineLevel="0" collapsed="false">
      <c r="B93" s="58" t="str">
        <f aca="false">'Список категорій'!B55</f>
        <v>Меблі</v>
      </c>
      <c r="C93" s="59" t="n">
        <v>0</v>
      </c>
      <c r="D93" s="60" t="n">
        <f aca="false">SUM('2024.11'!$I93:$AM93)</f>
        <v>0</v>
      </c>
      <c r="E93" s="60" t="n">
        <f aca="false">C93-D93</f>
        <v>0</v>
      </c>
      <c r="F93" s="61" t="str">
        <f aca="false">IFERROR(D93/C93,"")</f>
        <v/>
      </c>
      <c r="G93" s="67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20"/>
      <c r="AO93" s="20"/>
    </row>
    <row r="94" customFormat="false" ht="16.45" hidden="false" customHeight="false" outlineLevel="0" collapsed="false">
      <c r="B94" s="58" t="str">
        <f aca="false">'Список категорій'!B56</f>
        <v>Страхівка нерухомості</v>
      </c>
      <c r="C94" s="59" t="n">
        <v>0</v>
      </c>
      <c r="D94" s="60" t="n">
        <f aca="false">SUM('2024.11'!$I94:$AM94)</f>
        <v>0</v>
      </c>
      <c r="E94" s="60" t="n">
        <f aca="false">C94-D94</f>
        <v>0</v>
      </c>
      <c r="F94" s="61" t="str">
        <f aca="false">IFERROR(D94/C94,"")</f>
        <v/>
      </c>
      <c r="G94" s="67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20"/>
      <c r="AO94" s="20"/>
    </row>
    <row r="95" customFormat="false" ht="16.45" hidden="false" customHeight="false" outlineLevel="0" collapsed="false">
      <c r="B95" s="58" t="str">
        <f aca="false">'Список категорій'!B57</f>
        <v>Інше</v>
      </c>
      <c r="C95" s="59" t="n">
        <v>0</v>
      </c>
      <c r="D95" s="60" t="n">
        <f aca="false">SUM('2024.11'!$I95:$AM95)</f>
        <v>0</v>
      </c>
      <c r="E95" s="60" t="n">
        <f aca="false">C95-D95</f>
        <v>0</v>
      </c>
      <c r="F95" s="61" t="str">
        <f aca="false">IFERROR(D95/C95,"")</f>
        <v/>
      </c>
      <c r="G95" s="67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20"/>
      <c r="AO95" s="20"/>
    </row>
    <row r="96" customFormat="false" ht="15.8" hidden="false" customHeight="false" outlineLevel="0" collapsed="false">
      <c r="B96" s="0" t="s">
        <v>15</v>
      </c>
      <c r="C96" s="17"/>
      <c r="D96" s="17"/>
      <c r="E96" s="17"/>
      <c r="F96" s="17"/>
      <c r="G96" s="17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20"/>
      <c r="AO96" s="20"/>
    </row>
    <row r="97" customFormat="false" ht="15.8" hidden="false" customHeight="false" outlineLevel="0" collapsed="false">
      <c r="B97" s="18" t="str">
        <f aca="false">'Список категорій'!B59</f>
        <v>Транспорт</v>
      </c>
      <c r="C97" s="71" t="n">
        <f aca="false">SUM('2024.11'!$C$98:$C$107)</f>
        <v>0</v>
      </c>
      <c r="D97" s="55" t="n">
        <f aca="false">SUM('2024.11'!$D$98:$D$107)</f>
        <v>0</v>
      </c>
      <c r="E97" s="71" t="n">
        <f aca="false">C97-D97</f>
        <v>0</v>
      </c>
      <c r="F97" s="56" t="str">
        <f aca="false">IFERROR(D97/C97,"")</f>
        <v/>
      </c>
      <c r="G97" s="19"/>
      <c r="I97" s="57" t="s">
        <v>115</v>
      </c>
      <c r="J97" s="57" t="s">
        <v>116</v>
      </c>
      <c r="K97" s="57" t="s">
        <v>117</v>
      </c>
      <c r="L97" s="57" t="s">
        <v>118</v>
      </c>
      <c r="M97" s="57" t="s">
        <v>119</v>
      </c>
      <c r="N97" s="57" t="s">
        <v>120</v>
      </c>
      <c r="O97" s="57" t="s">
        <v>121</v>
      </c>
      <c r="P97" s="57" t="s">
        <v>122</v>
      </c>
      <c r="Q97" s="57" t="s">
        <v>123</v>
      </c>
      <c r="R97" s="57" t="s">
        <v>124</v>
      </c>
      <c r="S97" s="57" t="s">
        <v>125</v>
      </c>
      <c r="T97" s="57" t="s">
        <v>126</v>
      </c>
      <c r="U97" s="57" t="s">
        <v>127</v>
      </c>
      <c r="V97" s="57" t="s">
        <v>128</v>
      </c>
      <c r="W97" s="57" t="s">
        <v>129</v>
      </c>
      <c r="X97" s="57" t="s">
        <v>130</v>
      </c>
      <c r="Y97" s="57" t="s">
        <v>131</v>
      </c>
      <c r="Z97" s="57" t="s">
        <v>132</v>
      </c>
      <c r="AA97" s="57" t="s">
        <v>133</v>
      </c>
      <c r="AB97" s="57" t="s">
        <v>134</v>
      </c>
      <c r="AC97" s="57" t="s">
        <v>135</v>
      </c>
      <c r="AD97" s="57" t="s">
        <v>136</v>
      </c>
      <c r="AE97" s="57" t="s">
        <v>137</v>
      </c>
      <c r="AF97" s="57" t="s">
        <v>138</v>
      </c>
      <c r="AG97" s="57" t="s">
        <v>139</v>
      </c>
      <c r="AH97" s="57" t="s">
        <v>140</v>
      </c>
      <c r="AI97" s="57" t="s">
        <v>141</v>
      </c>
      <c r="AJ97" s="57" t="s">
        <v>142</v>
      </c>
      <c r="AK97" s="57" t="s">
        <v>143</v>
      </c>
      <c r="AL97" s="57" t="s">
        <v>144</v>
      </c>
      <c r="AM97" s="57" t="s">
        <v>145</v>
      </c>
      <c r="AN97" s="20"/>
      <c r="AO97" s="20"/>
    </row>
    <row r="98" customFormat="false" ht="16.45" hidden="false" customHeight="false" outlineLevel="0" collapsed="false">
      <c r="B98" s="58" t="str">
        <f aca="false">'Список категорій'!B60</f>
        <v>Паливо для авто</v>
      </c>
      <c r="C98" s="59" t="n">
        <v>0</v>
      </c>
      <c r="D98" s="60" t="n">
        <f aca="false">SUM('2024.11'!$I98:$AM98)</f>
        <v>0</v>
      </c>
      <c r="E98" s="60" t="n">
        <f aca="false">C98-D98</f>
        <v>0</v>
      </c>
      <c r="F98" s="61" t="str">
        <f aca="false">IFERROR(D98/C98,"")</f>
        <v/>
      </c>
      <c r="G98" s="67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20"/>
      <c r="AO98" s="20"/>
    </row>
    <row r="99" customFormat="false" ht="16.45" hidden="false" customHeight="false" outlineLevel="0" collapsed="false">
      <c r="B99" s="58" t="str">
        <f aca="false">'Список категорій'!B61</f>
        <v>Техогляд і ремонт авто</v>
      </c>
      <c r="C99" s="59" t="n">
        <v>0</v>
      </c>
      <c r="D99" s="60" t="n">
        <f aca="false">SUM('2024.11'!$I99:$AM99)</f>
        <v>0</v>
      </c>
      <c r="E99" s="60" t="n">
        <f aca="false">C99-D99</f>
        <v>0</v>
      </c>
      <c r="F99" s="61" t="str">
        <f aca="false">IFERROR(D99/C99,"")</f>
        <v/>
      </c>
      <c r="G99" s="67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20"/>
      <c r="AO99" s="20"/>
    </row>
    <row r="100" customFormat="false" ht="29.95" hidden="false" customHeight="false" outlineLevel="0" collapsed="false">
      <c r="B100" s="58" t="str">
        <f aca="false">'Список категорій'!B62</f>
        <v>додаткове обладнання (шини)</v>
      </c>
      <c r="C100" s="59" t="n">
        <v>0</v>
      </c>
      <c r="D100" s="60" t="n">
        <f aca="false">SUM('2024.11'!$I100:$AM100)</f>
        <v>0</v>
      </c>
      <c r="E100" s="60" t="n">
        <f aca="false">C100-D100</f>
        <v>0</v>
      </c>
      <c r="F100" s="61" t="str">
        <f aca="false">IFERROR(D100/C100,"")</f>
        <v/>
      </c>
      <c r="G100" s="67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20"/>
      <c r="AO100" s="20"/>
    </row>
    <row r="101" customFormat="false" ht="16.45" hidden="false" customHeight="false" outlineLevel="0" collapsed="false">
      <c r="B101" s="58" t="str">
        <f aca="false">'Список категорій'!B63</f>
        <v>Страхівка авто</v>
      </c>
      <c r="C101" s="59" t="n">
        <v>0</v>
      </c>
      <c r="D101" s="60" t="n">
        <f aca="false">SUM('2024.11'!$I101:$AM101)</f>
        <v>0</v>
      </c>
      <c r="E101" s="60" t="n">
        <f aca="false">C101-D101</f>
        <v>0</v>
      </c>
      <c r="F101" s="61" t="str">
        <f aca="false">IFERROR(D101/C101,"")</f>
        <v/>
      </c>
      <c r="G101" s="67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20"/>
      <c r="AO101" s="20"/>
    </row>
    <row r="102" customFormat="false" ht="16.45" hidden="false" customHeight="false" outlineLevel="0" collapsed="false">
      <c r="B102" s="58" t="str">
        <f aca="false">'Список категорій'!B64</f>
        <v>Проїзд у міському транспорті</v>
      </c>
      <c r="C102" s="59" t="n">
        <v>0</v>
      </c>
      <c r="D102" s="60" t="n">
        <f aca="false">SUM('2024.11'!$I102:$AM102)</f>
        <v>0</v>
      </c>
      <c r="E102" s="60" t="n">
        <f aca="false">C102-D102</f>
        <v>0</v>
      </c>
      <c r="F102" s="61" t="str">
        <f aca="false">IFERROR(D102/C102,"")</f>
        <v/>
      </c>
      <c r="G102" s="67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20"/>
      <c r="AO102" s="20"/>
    </row>
    <row r="103" customFormat="false" ht="16.45" hidden="false" customHeight="false" outlineLevel="0" collapsed="false">
      <c r="B103" s="58" t="str">
        <f aca="false">'Список категорій'!B65</f>
        <v>Проїзд за межами міста</v>
      </c>
      <c r="C103" s="59" t="n">
        <v>0</v>
      </c>
      <c r="D103" s="60" t="n">
        <f aca="false">SUM('2024.11'!$I103:$AM103)</f>
        <v>0</v>
      </c>
      <c r="E103" s="60" t="n">
        <f aca="false">C103-D103</f>
        <v>0</v>
      </c>
      <c r="F103" s="61" t="str">
        <f aca="false">IFERROR(D103/C103,"")</f>
        <v/>
      </c>
      <c r="G103" s="67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20"/>
      <c r="AO103" s="20"/>
    </row>
    <row r="104" customFormat="false" ht="16.45" hidden="false" customHeight="false" outlineLevel="0" collapsed="false">
      <c r="B104" s="58" t="str">
        <f aca="false">'Список категорій'!B66</f>
        <v>Таксі</v>
      </c>
      <c r="C104" s="59" t="n">
        <v>0</v>
      </c>
      <c r="D104" s="60" t="n">
        <f aca="false">SUM('2024.11'!$I104:$AM104)</f>
        <v>0</v>
      </c>
      <c r="E104" s="60" t="n">
        <f aca="false">C104-D104</f>
        <v>0</v>
      </c>
      <c r="F104" s="61" t="str">
        <f aca="false">IFERROR(D104/C104,"")</f>
        <v/>
      </c>
      <c r="G104" s="67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20"/>
      <c r="AO104" s="20"/>
    </row>
    <row r="105" customFormat="false" ht="16.45" hidden="false" customHeight="false" outlineLevel="0" collapsed="false">
      <c r="B105" s="58" t="str">
        <f aca="false">'Список категорій'!B67</f>
        <v>Інше</v>
      </c>
      <c r="C105" s="59" t="n">
        <v>0</v>
      </c>
      <c r="D105" s="60" t="n">
        <f aca="false">SUM('2024.11'!$I105:$AM105)</f>
        <v>0</v>
      </c>
      <c r="E105" s="60" t="n">
        <f aca="false">C105-D105</f>
        <v>0</v>
      </c>
      <c r="F105" s="61" t="str">
        <f aca="false">IFERROR(D105/C105,"")</f>
        <v/>
      </c>
      <c r="G105" s="67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20"/>
      <c r="AO105" s="20"/>
    </row>
    <row r="106" customFormat="false" ht="16.45" hidden="false" customHeight="false" outlineLevel="0" collapsed="false">
      <c r="B106" s="58" t="str">
        <f aca="false">'Список категорій'!B68</f>
        <v>.</v>
      </c>
      <c r="C106" s="59" t="n">
        <v>0</v>
      </c>
      <c r="D106" s="60" t="n">
        <f aca="false">SUM('2024.11'!$I106:$AM106)</f>
        <v>0</v>
      </c>
      <c r="E106" s="60" t="n">
        <f aca="false">C106-D106</f>
        <v>0</v>
      </c>
      <c r="F106" s="63" t="str">
        <f aca="false">IFERROR(D106/C106,"")</f>
        <v/>
      </c>
      <c r="G106" s="68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20"/>
      <c r="AO106" s="20"/>
    </row>
    <row r="107" customFormat="false" ht="16.45" hidden="false" customHeight="false" outlineLevel="0" collapsed="false">
      <c r="B107" s="58" t="str">
        <f aca="false">'Список категорій'!B69</f>
        <v>.</v>
      </c>
      <c r="C107" s="59" t="n">
        <v>0</v>
      </c>
      <c r="D107" s="60" t="n">
        <f aca="false">SUM('2024.11'!$I107:$AM107)</f>
        <v>0</v>
      </c>
      <c r="E107" s="60" t="n">
        <f aca="false">C107-D107</f>
        <v>0</v>
      </c>
      <c r="F107" s="63" t="str">
        <f aca="false">IFERROR(D107/C107,"")</f>
        <v/>
      </c>
      <c r="G107" s="68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20"/>
      <c r="AO107" s="20"/>
    </row>
    <row r="108" customFormat="false" ht="15.8" hidden="false" customHeight="false" outlineLevel="0" collapsed="false">
      <c r="B108" s="0" t="s">
        <v>15</v>
      </c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20"/>
      <c r="AO108" s="20"/>
    </row>
    <row r="109" customFormat="false" ht="15.8" hidden="false" customHeight="false" outlineLevel="0" collapsed="false">
      <c r="B109" s="18" t="str">
        <f aca="false">'Список категорій'!B71</f>
        <v>Телекомунікація</v>
      </c>
      <c r="C109" s="71" t="n">
        <f aca="false">SUM('2024.11'!$C$110:$C$119)</f>
        <v>0</v>
      </c>
      <c r="D109" s="55" t="n">
        <f aca="false">SUM('2024.11'!$D$110:$D$119)</f>
        <v>0</v>
      </c>
      <c r="E109" s="71" t="n">
        <f aca="false">C109-D109</f>
        <v>0</v>
      </c>
      <c r="F109" s="56" t="str">
        <f aca="false">IFERROR(D109/C109,"")</f>
        <v/>
      </c>
      <c r="G109" s="19"/>
      <c r="I109" s="57" t="s">
        <v>115</v>
      </c>
      <c r="J109" s="57" t="s">
        <v>116</v>
      </c>
      <c r="K109" s="57" t="s">
        <v>117</v>
      </c>
      <c r="L109" s="57" t="s">
        <v>118</v>
      </c>
      <c r="M109" s="57" t="s">
        <v>119</v>
      </c>
      <c r="N109" s="57" t="s">
        <v>120</v>
      </c>
      <c r="O109" s="57" t="s">
        <v>121</v>
      </c>
      <c r="P109" s="57" t="s">
        <v>122</v>
      </c>
      <c r="Q109" s="57" t="s">
        <v>123</v>
      </c>
      <c r="R109" s="57" t="s">
        <v>124</v>
      </c>
      <c r="S109" s="57" t="s">
        <v>125</v>
      </c>
      <c r="T109" s="57" t="s">
        <v>126</v>
      </c>
      <c r="U109" s="57" t="s">
        <v>127</v>
      </c>
      <c r="V109" s="57" t="s">
        <v>128</v>
      </c>
      <c r="W109" s="57" t="s">
        <v>129</v>
      </c>
      <c r="X109" s="57" t="s">
        <v>130</v>
      </c>
      <c r="Y109" s="57" t="s">
        <v>131</v>
      </c>
      <c r="Z109" s="57" t="s">
        <v>132</v>
      </c>
      <c r="AA109" s="57" t="s">
        <v>133</v>
      </c>
      <c r="AB109" s="57" t="s">
        <v>134</v>
      </c>
      <c r="AC109" s="57" t="s">
        <v>135</v>
      </c>
      <c r="AD109" s="57" t="s">
        <v>136</v>
      </c>
      <c r="AE109" s="57" t="s">
        <v>137</v>
      </c>
      <c r="AF109" s="57" t="s">
        <v>138</v>
      </c>
      <c r="AG109" s="57" t="s">
        <v>139</v>
      </c>
      <c r="AH109" s="57" t="s">
        <v>140</v>
      </c>
      <c r="AI109" s="57" t="s">
        <v>141</v>
      </c>
      <c r="AJ109" s="57" t="s">
        <v>142</v>
      </c>
      <c r="AK109" s="57" t="s">
        <v>143</v>
      </c>
      <c r="AL109" s="57" t="s">
        <v>144</v>
      </c>
      <c r="AM109" s="57" t="s">
        <v>145</v>
      </c>
      <c r="AN109" s="20"/>
      <c r="AO109" s="20"/>
    </row>
    <row r="110" customFormat="false" ht="16.45" hidden="false" customHeight="false" outlineLevel="0" collapsed="false">
      <c r="B110" s="58" t="str">
        <f aca="false">'Список категорій'!B72</f>
        <v>Телефон 1</v>
      </c>
      <c r="C110" s="59" t="n">
        <v>0</v>
      </c>
      <c r="D110" s="60" t="n">
        <f aca="false">SUM('2024.11'!$I110:$AM110)</f>
        <v>0</v>
      </c>
      <c r="E110" s="60" t="n">
        <f aca="false">C110-D110</f>
        <v>0</v>
      </c>
      <c r="F110" s="61" t="str">
        <f aca="false">IFERROR(D110/C110,"")</f>
        <v/>
      </c>
      <c r="G110" s="67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20"/>
      <c r="AO110" s="20"/>
    </row>
    <row r="111" customFormat="false" ht="16.45" hidden="false" customHeight="false" outlineLevel="0" collapsed="false">
      <c r="B111" s="58" t="str">
        <f aca="false">'Список категорій'!B73</f>
        <v>Телефон 2</v>
      </c>
      <c r="C111" s="59" t="n">
        <v>0</v>
      </c>
      <c r="D111" s="60" t="n">
        <f aca="false">SUM('2024.11'!$I111:$AM111)</f>
        <v>0</v>
      </c>
      <c r="E111" s="60" t="n">
        <f aca="false">C111-D111</f>
        <v>0</v>
      </c>
      <c r="F111" s="61" t="str">
        <f aca="false">IFERROR(D111/C111,"")</f>
        <v/>
      </c>
      <c r="G111" s="67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20"/>
      <c r="AO111" s="20"/>
    </row>
    <row r="112" customFormat="false" ht="16.45" hidden="false" customHeight="false" outlineLevel="0" collapsed="false">
      <c r="B112" s="58" t="str">
        <f aca="false">'Список категорій'!B74</f>
        <v>Телебачення</v>
      </c>
      <c r="C112" s="59" t="n">
        <v>0</v>
      </c>
      <c r="D112" s="60" t="n">
        <f aca="false">SUM('2024.11'!$I112:$AM112)</f>
        <v>0</v>
      </c>
      <c r="E112" s="60" t="n">
        <f aca="false">C112-D112</f>
        <v>0</v>
      </c>
      <c r="F112" s="61" t="str">
        <f aca="false">IFERROR(D112/C112,"")</f>
        <v/>
      </c>
      <c r="G112" s="67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20"/>
      <c r="AO112" s="20"/>
    </row>
    <row r="113" customFormat="false" ht="16.45" hidden="false" customHeight="false" outlineLevel="0" collapsed="false">
      <c r="B113" s="58" t="str">
        <f aca="false">'Список категорій'!B75</f>
        <v>Інтернет</v>
      </c>
      <c r="C113" s="59" t="n">
        <v>0</v>
      </c>
      <c r="D113" s="60" t="n">
        <f aca="false">SUM('2024.11'!$I113:$AM113)</f>
        <v>0</v>
      </c>
      <c r="E113" s="60" t="n">
        <f aca="false">C113-D113</f>
        <v>0</v>
      </c>
      <c r="F113" s="61" t="str">
        <f aca="false">IFERROR(D113/C113,"")</f>
        <v/>
      </c>
      <c r="G113" s="67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20"/>
      <c r="AO113" s="20"/>
    </row>
    <row r="114" customFormat="false" ht="16.45" hidden="false" customHeight="false" outlineLevel="0" collapsed="false">
      <c r="B114" s="58" t="str">
        <f aca="false">'Список категорій'!B76</f>
        <v>Інше</v>
      </c>
      <c r="C114" s="59" t="n">
        <v>0</v>
      </c>
      <c r="D114" s="60" t="n">
        <f aca="false">SUM('2024.11'!$I114:$AM114)</f>
        <v>0</v>
      </c>
      <c r="E114" s="60" t="n">
        <f aca="false">C114-D114</f>
        <v>0</v>
      </c>
      <c r="F114" s="61" t="str">
        <f aca="false">IFERROR(D114/C114,"")</f>
        <v/>
      </c>
      <c r="G114" s="67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20"/>
      <c r="AO114" s="20"/>
    </row>
    <row r="115" customFormat="false" ht="16.45" hidden="false" customHeight="false" outlineLevel="0" collapsed="false">
      <c r="B115" s="58" t="str">
        <f aca="false">'Список категорій'!B77</f>
        <v>.</v>
      </c>
      <c r="C115" s="59" t="n">
        <v>0</v>
      </c>
      <c r="D115" s="60" t="n">
        <f aca="false">SUM('2024.11'!$I115:$AM115)</f>
        <v>0</v>
      </c>
      <c r="E115" s="60" t="n">
        <f aca="false">C115-D115</f>
        <v>0</v>
      </c>
      <c r="F115" s="63" t="str">
        <f aca="false">IFERROR(D115/C115,"")</f>
        <v/>
      </c>
      <c r="G115" s="68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20"/>
      <c r="AO115" s="20"/>
    </row>
    <row r="116" customFormat="false" ht="16.45" hidden="false" customHeight="false" outlineLevel="0" collapsed="false">
      <c r="B116" s="58" t="str">
        <f aca="false">'Список категорій'!B78</f>
        <v>.</v>
      </c>
      <c r="C116" s="59" t="n">
        <v>0</v>
      </c>
      <c r="D116" s="60" t="n">
        <f aca="false">SUM('2024.11'!$I116:$AM116)</f>
        <v>0</v>
      </c>
      <c r="E116" s="60" t="n">
        <f aca="false">C116-D116</f>
        <v>0</v>
      </c>
      <c r="F116" s="63" t="str">
        <f aca="false">IFERROR(D116/C116,"")</f>
        <v/>
      </c>
      <c r="G116" s="68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20"/>
      <c r="AO116" s="20"/>
    </row>
    <row r="117" customFormat="false" ht="16.45" hidden="false" customHeight="false" outlineLevel="0" collapsed="false">
      <c r="B117" s="58" t="str">
        <f aca="false">'Список категорій'!B79</f>
        <v>.</v>
      </c>
      <c r="C117" s="59" t="n">
        <v>0</v>
      </c>
      <c r="D117" s="60" t="n">
        <f aca="false">SUM('2024.11'!$I117:$AM117)</f>
        <v>0</v>
      </c>
      <c r="E117" s="60" t="n">
        <f aca="false">C117-D117</f>
        <v>0</v>
      </c>
      <c r="F117" s="63" t="str">
        <f aca="false">IFERROR(D117/C117,"")</f>
        <v/>
      </c>
      <c r="G117" s="68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20"/>
      <c r="AO117" s="20"/>
    </row>
    <row r="118" customFormat="false" ht="16.45" hidden="false" customHeight="false" outlineLevel="0" collapsed="false">
      <c r="B118" s="58" t="str">
        <f aca="false">'Список категорій'!B80</f>
        <v>.</v>
      </c>
      <c r="C118" s="59" t="n">
        <v>0</v>
      </c>
      <c r="D118" s="60" t="n">
        <f aca="false">SUM('2024.11'!$I118:$AM118)</f>
        <v>0</v>
      </c>
      <c r="E118" s="60" t="n">
        <f aca="false">C118-D118</f>
        <v>0</v>
      </c>
      <c r="F118" s="63" t="str">
        <f aca="false">IFERROR(D118/C118,"")</f>
        <v/>
      </c>
      <c r="G118" s="68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20"/>
      <c r="AO118" s="20"/>
    </row>
    <row r="119" customFormat="false" ht="16.45" hidden="false" customHeight="false" outlineLevel="0" collapsed="false">
      <c r="B119" s="58" t="str">
        <f aca="false">'Список категорій'!B81</f>
        <v>.</v>
      </c>
      <c r="C119" s="59" t="n">
        <v>0</v>
      </c>
      <c r="D119" s="60" t="n">
        <f aca="false">SUM('2024.11'!$I119:$AM119)</f>
        <v>0</v>
      </c>
      <c r="E119" s="60" t="n">
        <f aca="false">C119-D119</f>
        <v>0</v>
      </c>
      <c r="F119" s="63" t="str">
        <f aca="false">IFERROR(D119/C119,"")</f>
        <v/>
      </c>
      <c r="G119" s="68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20"/>
      <c r="AO119" s="20"/>
    </row>
    <row r="120" customFormat="false" ht="15.8" hidden="false" customHeight="false" outlineLevel="0" collapsed="false"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20"/>
      <c r="AO120" s="20"/>
    </row>
    <row r="121" customFormat="false" ht="15.8" hidden="false" customHeight="false" outlineLevel="0" collapsed="false">
      <c r="B121" s="18" t="str">
        <f aca="false">'Список категорій'!B83</f>
        <v>Здоров’я</v>
      </c>
      <c r="C121" s="71" t="n">
        <f aca="false">SUM('2024.11'!$C$122:$C$131)</f>
        <v>0</v>
      </c>
      <c r="D121" s="55" t="n">
        <f aca="false">SUM('2024.11'!$D$122:$D$131)</f>
        <v>0</v>
      </c>
      <c r="E121" s="71" t="n">
        <f aca="false">C121-D121</f>
        <v>0</v>
      </c>
      <c r="F121" s="56" t="str">
        <f aca="false">IFERROR(D121/C121,"")</f>
        <v/>
      </c>
      <c r="G121" s="19"/>
      <c r="I121" s="57" t="s">
        <v>115</v>
      </c>
      <c r="J121" s="57" t="s">
        <v>116</v>
      </c>
      <c r="K121" s="57" t="s">
        <v>117</v>
      </c>
      <c r="L121" s="57" t="s">
        <v>118</v>
      </c>
      <c r="M121" s="57" t="s">
        <v>119</v>
      </c>
      <c r="N121" s="57" t="s">
        <v>120</v>
      </c>
      <c r="O121" s="57" t="s">
        <v>121</v>
      </c>
      <c r="P121" s="57" t="s">
        <v>122</v>
      </c>
      <c r="Q121" s="57" t="s">
        <v>123</v>
      </c>
      <c r="R121" s="57" t="s">
        <v>124</v>
      </c>
      <c r="S121" s="57" t="s">
        <v>125</v>
      </c>
      <c r="T121" s="57" t="s">
        <v>126</v>
      </c>
      <c r="U121" s="57" t="s">
        <v>127</v>
      </c>
      <c r="V121" s="57" t="s">
        <v>128</v>
      </c>
      <c r="W121" s="57" t="s">
        <v>129</v>
      </c>
      <c r="X121" s="57" t="s">
        <v>130</v>
      </c>
      <c r="Y121" s="57" t="s">
        <v>131</v>
      </c>
      <c r="Z121" s="57" t="s">
        <v>132</v>
      </c>
      <c r="AA121" s="57" t="s">
        <v>133</v>
      </c>
      <c r="AB121" s="57" t="s">
        <v>134</v>
      </c>
      <c r="AC121" s="57" t="s">
        <v>135</v>
      </c>
      <c r="AD121" s="57" t="s">
        <v>136</v>
      </c>
      <c r="AE121" s="57" t="s">
        <v>137</v>
      </c>
      <c r="AF121" s="57" t="s">
        <v>138</v>
      </c>
      <c r="AG121" s="57" t="s">
        <v>139</v>
      </c>
      <c r="AH121" s="57" t="s">
        <v>140</v>
      </c>
      <c r="AI121" s="57" t="s">
        <v>141</v>
      </c>
      <c r="AJ121" s="57" t="s">
        <v>142</v>
      </c>
      <c r="AK121" s="57" t="s">
        <v>143</v>
      </c>
      <c r="AL121" s="57" t="s">
        <v>144</v>
      </c>
      <c r="AM121" s="57" t="s">
        <v>145</v>
      </c>
      <c r="AN121" s="20"/>
      <c r="AO121" s="20"/>
    </row>
    <row r="122" customFormat="false" ht="16.45" hidden="false" customHeight="false" outlineLevel="0" collapsed="false">
      <c r="B122" s="58" t="str">
        <f aca="false">'Список категорій'!B84</f>
        <v>Лікарі</v>
      </c>
      <c r="C122" s="59" t="n">
        <v>0</v>
      </c>
      <c r="D122" s="60" t="n">
        <f aca="false">SUM('2024.11'!$I122:$AM122)</f>
        <v>0</v>
      </c>
      <c r="E122" s="60" t="n">
        <f aca="false">C122-D122</f>
        <v>0</v>
      </c>
      <c r="F122" s="61" t="str">
        <f aca="false">IFERROR(D122/C122,"")</f>
        <v/>
      </c>
      <c r="G122" s="67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20"/>
      <c r="AO122" s="20"/>
    </row>
    <row r="123" customFormat="false" ht="16.45" hidden="false" customHeight="false" outlineLevel="0" collapsed="false">
      <c r="B123" s="58" t="str">
        <f aca="false">'Список категорій'!B85</f>
        <v>Аналізи / обстеження</v>
      </c>
      <c r="C123" s="59" t="n">
        <v>0</v>
      </c>
      <c r="D123" s="60" t="n">
        <f aca="false">SUM('2024.11'!$I123:$AM123)</f>
        <v>0</v>
      </c>
      <c r="E123" s="60" t="n">
        <f aca="false">C123-D123</f>
        <v>0</v>
      </c>
      <c r="F123" s="61" t="str">
        <f aca="false">IFERROR(D123/C123,"")</f>
        <v/>
      </c>
      <c r="G123" s="67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20"/>
      <c r="AO123" s="20"/>
    </row>
    <row r="124" customFormat="false" ht="16.45" hidden="false" customHeight="false" outlineLevel="0" collapsed="false">
      <c r="B124" s="58" t="str">
        <f aca="false">'Список категорій'!B86</f>
        <v>Ліки</v>
      </c>
      <c r="C124" s="59" t="n">
        <v>0</v>
      </c>
      <c r="D124" s="60" t="n">
        <f aca="false">SUM('2024.11'!$I124:$AM124)</f>
        <v>0</v>
      </c>
      <c r="E124" s="60" t="n">
        <f aca="false">C124-D124</f>
        <v>0</v>
      </c>
      <c r="F124" s="61" t="str">
        <f aca="false">IFERROR(D124/C124,"")</f>
        <v/>
      </c>
      <c r="G124" s="67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20"/>
      <c r="AO124" s="20"/>
    </row>
    <row r="125" customFormat="false" ht="16.45" hidden="false" customHeight="false" outlineLevel="0" collapsed="false">
      <c r="B125" s="58" t="str">
        <f aca="false">'Список категорій'!B87</f>
        <v>Вітаміни</v>
      </c>
      <c r="C125" s="59" t="n">
        <v>0</v>
      </c>
      <c r="D125" s="60" t="n">
        <f aca="false">SUM('2024.11'!$I125:$AM125)</f>
        <v>0</v>
      </c>
      <c r="E125" s="60" t="n">
        <f aca="false">C125-D125</f>
        <v>0</v>
      </c>
      <c r="F125" s="61" t="str">
        <f aca="false">IFERROR(D125/C125,"")</f>
        <v/>
      </c>
      <c r="G125" s="67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20"/>
      <c r="AO125" s="20"/>
    </row>
    <row r="126" customFormat="false" ht="16.45" hidden="false" customHeight="false" outlineLevel="0" collapsed="false">
      <c r="B126" s="58" t="str">
        <f aca="false">'Список категорій'!B88</f>
        <v>Інше</v>
      </c>
      <c r="C126" s="59" t="n">
        <v>0</v>
      </c>
      <c r="D126" s="60" t="n">
        <f aca="false">SUM('2024.11'!$I126:$AM126)</f>
        <v>0</v>
      </c>
      <c r="E126" s="60" t="n">
        <f aca="false">C126-D126</f>
        <v>0</v>
      </c>
      <c r="F126" s="63" t="str">
        <f aca="false">IFERROR(D126/C126,"")</f>
        <v/>
      </c>
      <c r="G126" s="68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20"/>
      <c r="AO126" s="20"/>
    </row>
    <row r="127" customFormat="false" ht="16.45" hidden="false" customHeight="false" outlineLevel="0" collapsed="false">
      <c r="B127" s="58" t="str">
        <f aca="false">'Список категорій'!B89</f>
        <v>.</v>
      </c>
      <c r="C127" s="59" t="n">
        <v>0</v>
      </c>
      <c r="D127" s="60" t="n">
        <f aca="false">SUM('2024.11'!$I127:$AM127)</f>
        <v>0</v>
      </c>
      <c r="E127" s="60" t="n">
        <f aca="false">C127-D127</f>
        <v>0</v>
      </c>
      <c r="F127" s="63" t="str">
        <f aca="false">IFERROR(D127/C127,"")</f>
        <v/>
      </c>
      <c r="G127" s="68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20"/>
      <c r="AO127" s="20"/>
    </row>
    <row r="128" customFormat="false" ht="16.45" hidden="false" customHeight="false" outlineLevel="0" collapsed="false">
      <c r="B128" s="58" t="str">
        <f aca="false">'Список категорій'!B90</f>
        <v>.</v>
      </c>
      <c r="C128" s="59" t="n">
        <v>0</v>
      </c>
      <c r="D128" s="60" t="n">
        <f aca="false">SUM('2024.11'!$I128:$AM128)</f>
        <v>0</v>
      </c>
      <c r="E128" s="60" t="n">
        <f aca="false">C128-D128</f>
        <v>0</v>
      </c>
      <c r="F128" s="63" t="str">
        <f aca="false">IFERROR(D128/C128,"")</f>
        <v/>
      </c>
      <c r="G128" s="68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20"/>
      <c r="AO128" s="20"/>
    </row>
    <row r="129" customFormat="false" ht="16.45" hidden="false" customHeight="false" outlineLevel="0" collapsed="false">
      <c r="B129" s="58" t="str">
        <f aca="false">'Список категорій'!B91</f>
        <v>.</v>
      </c>
      <c r="C129" s="59" t="n">
        <v>0</v>
      </c>
      <c r="D129" s="60" t="n">
        <f aca="false">SUM('2024.11'!$I129:$AM129)</f>
        <v>0</v>
      </c>
      <c r="E129" s="60" t="n">
        <f aca="false">C129-D129</f>
        <v>0</v>
      </c>
      <c r="F129" s="63" t="str">
        <f aca="false">IFERROR(D129/C129,"")</f>
        <v/>
      </c>
      <c r="G129" s="68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20"/>
      <c r="AO129" s="20"/>
    </row>
    <row r="130" customFormat="false" ht="16.45" hidden="false" customHeight="false" outlineLevel="0" collapsed="false">
      <c r="B130" s="58" t="str">
        <f aca="false">'Список категорій'!B92</f>
        <v>.</v>
      </c>
      <c r="C130" s="59" t="n">
        <v>0</v>
      </c>
      <c r="D130" s="60" t="n">
        <f aca="false">SUM('2024.11'!$I130:$AM130)</f>
        <v>0</v>
      </c>
      <c r="E130" s="60" t="n">
        <f aca="false">C130-D130</f>
        <v>0</v>
      </c>
      <c r="F130" s="63" t="str">
        <f aca="false">IFERROR(D130/C130,"")</f>
        <v/>
      </c>
      <c r="G130" s="68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20"/>
      <c r="AO130" s="20"/>
    </row>
    <row r="131" customFormat="false" ht="16.45" hidden="false" customHeight="false" outlineLevel="0" collapsed="false">
      <c r="B131" s="58" t="str">
        <f aca="false">'Список категорій'!B93</f>
        <v>.</v>
      </c>
      <c r="C131" s="59" t="n">
        <v>0</v>
      </c>
      <c r="D131" s="60" t="n">
        <f aca="false">SUM('2024.11'!$I131:$AM131)</f>
        <v>0</v>
      </c>
      <c r="E131" s="60" t="n">
        <f aca="false">C131-D131</f>
        <v>0</v>
      </c>
      <c r="F131" s="63" t="str">
        <f aca="false">IFERROR(D131/C131,"")</f>
        <v/>
      </c>
      <c r="G131" s="68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20"/>
      <c r="AO131" s="20"/>
    </row>
    <row r="132" customFormat="false" ht="15.8" hidden="false" customHeight="false" outlineLevel="0" collapsed="false">
      <c r="B132" s="21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20"/>
      <c r="AO132" s="20"/>
    </row>
    <row r="133" customFormat="false" ht="15.8" hidden="false" customHeight="false" outlineLevel="0" collapsed="false">
      <c r="B133" s="18" t="str">
        <f aca="false">'Список категорій'!B95</f>
        <v>Одяг</v>
      </c>
      <c r="C133" s="71" t="n">
        <f aca="false">SUM('2024.11'!$C$134:$C$143)</f>
        <v>0</v>
      </c>
      <c r="D133" s="55" t="n">
        <f aca="false">SUM('2024.11'!$D$134:$D$143)</f>
        <v>0</v>
      </c>
      <c r="E133" s="71" t="n">
        <f aca="false">C133-D133</f>
        <v>0</v>
      </c>
      <c r="F133" s="56" t="str">
        <f aca="false">IFERROR(D133/C133,"")</f>
        <v/>
      </c>
      <c r="G133" s="19"/>
      <c r="I133" s="57" t="s">
        <v>115</v>
      </c>
      <c r="J133" s="57" t="s">
        <v>116</v>
      </c>
      <c r="K133" s="57" t="s">
        <v>117</v>
      </c>
      <c r="L133" s="57" t="s">
        <v>118</v>
      </c>
      <c r="M133" s="57" t="s">
        <v>119</v>
      </c>
      <c r="N133" s="57" t="s">
        <v>120</v>
      </c>
      <c r="O133" s="57" t="s">
        <v>121</v>
      </c>
      <c r="P133" s="57" t="s">
        <v>122</v>
      </c>
      <c r="Q133" s="57" t="s">
        <v>123</v>
      </c>
      <c r="R133" s="57" t="s">
        <v>124</v>
      </c>
      <c r="S133" s="57" t="s">
        <v>125</v>
      </c>
      <c r="T133" s="57" t="s">
        <v>126</v>
      </c>
      <c r="U133" s="57" t="s">
        <v>127</v>
      </c>
      <c r="V133" s="57" t="s">
        <v>128</v>
      </c>
      <c r="W133" s="57" t="s">
        <v>129</v>
      </c>
      <c r="X133" s="57" t="s">
        <v>130</v>
      </c>
      <c r="Y133" s="57" t="s">
        <v>131</v>
      </c>
      <c r="Z133" s="57" t="s">
        <v>132</v>
      </c>
      <c r="AA133" s="57" t="s">
        <v>133</v>
      </c>
      <c r="AB133" s="57" t="s">
        <v>134</v>
      </c>
      <c r="AC133" s="57" t="s">
        <v>135</v>
      </c>
      <c r="AD133" s="57" t="s">
        <v>136</v>
      </c>
      <c r="AE133" s="57" t="s">
        <v>137</v>
      </c>
      <c r="AF133" s="57" t="s">
        <v>138</v>
      </c>
      <c r="AG133" s="57" t="s">
        <v>139</v>
      </c>
      <c r="AH133" s="57" t="s">
        <v>140</v>
      </c>
      <c r="AI133" s="57" t="s">
        <v>141</v>
      </c>
      <c r="AJ133" s="57" t="s">
        <v>142</v>
      </c>
      <c r="AK133" s="57" t="s">
        <v>143</v>
      </c>
      <c r="AL133" s="57" t="s">
        <v>144</v>
      </c>
      <c r="AM133" s="57" t="s">
        <v>145</v>
      </c>
      <c r="AN133" s="20"/>
      <c r="AO133" s="20"/>
    </row>
    <row r="134" customFormat="false" ht="16.45" hidden="false" customHeight="false" outlineLevel="0" collapsed="false">
      <c r="B134" s="58" t="str">
        <f aca="false">'Список категорій'!B96</f>
        <v>Одяг звичайний</v>
      </c>
      <c r="C134" s="59" t="n">
        <v>0</v>
      </c>
      <c r="D134" s="60" t="n">
        <f aca="false">SUM('2024.11'!$I134:$AM134)</f>
        <v>0</v>
      </c>
      <c r="E134" s="60" t="n">
        <f aca="false">C134-D134</f>
        <v>0</v>
      </c>
      <c r="F134" s="61" t="str">
        <f aca="false">IFERROR(D134/C134,"")</f>
        <v/>
      </c>
      <c r="G134" s="67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20"/>
      <c r="AO134" s="20"/>
    </row>
    <row r="135" customFormat="false" ht="16.45" hidden="false" customHeight="false" outlineLevel="0" collapsed="false">
      <c r="B135" s="58" t="str">
        <f aca="false">'Список категорій'!B97</f>
        <v>Спортивні речі</v>
      </c>
      <c r="C135" s="59" t="n">
        <v>0</v>
      </c>
      <c r="D135" s="60" t="n">
        <f aca="false">SUM('2024.11'!$I135:$AM135)</f>
        <v>0</v>
      </c>
      <c r="E135" s="60" t="n">
        <f aca="false">C135-D135</f>
        <v>0</v>
      </c>
      <c r="F135" s="61" t="str">
        <f aca="false">IFERROR(D135/C135,"")</f>
        <v/>
      </c>
      <c r="G135" s="67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20"/>
      <c r="AO135" s="20"/>
    </row>
    <row r="136" customFormat="false" ht="16.45" hidden="false" customHeight="false" outlineLevel="0" collapsed="false">
      <c r="B136" s="58" t="str">
        <f aca="false">'Список категорій'!B98</f>
        <v>Взуття</v>
      </c>
      <c r="C136" s="59" t="n">
        <v>0</v>
      </c>
      <c r="D136" s="60" t="n">
        <f aca="false">SUM('2024.11'!$I136:$AM136)</f>
        <v>0</v>
      </c>
      <c r="E136" s="60" t="n">
        <f aca="false">C136-D136</f>
        <v>0</v>
      </c>
      <c r="F136" s="61" t="str">
        <f aca="false">IFERROR(D136/C136,"")</f>
        <v/>
      </c>
      <c r="G136" s="67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20"/>
      <c r="AO136" s="20"/>
    </row>
    <row r="137" customFormat="false" ht="16.45" hidden="false" customHeight="false" outlineLevel="0" collapsed="false">
      <c r="B137" s="58" t="str">
        <f aca="false">'Список категорій'!B99</f>
        <v>Аксесуари (додатки)</v>
      </c>
      <c r="C137" s="59" t="n">
        <v>0</v>
      </c>
      <c r="D137" s="60" t="n">
        <f aca="false">SUM('2024.11'!$I137:$AM137)</f>
        <v>0</v>
      </c>
      <c r="E137" s="60" t="n">
        <f aca="false">C137-D137</f>
        <v>0</v>
      </c>
      <c r="F137" s="61" t="str">
        <f aca="false">IFERROR(D137/C137,"")</f>
        <v/>
      </c>
      <c r="G137" s="67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20"/>
      <c r="AO137" s="20"/>
    </row>
    <row r="138" customFormat="false" ht="16.45" hidden="false" customHeight="false" outlineLevel="0" collapsed="false">
      <c r="B138" s="58" t="str">
        <f aca="false">'Список категорій'!B100</f>
        <v>Інше</v>
      </c>
      <c r="C138" s="59" t="n">
        <v>0</v>
      </c>
      <c r="D138" s="60" t="n">
        <f aca="false">SUM('2024.11'!$I138:$AM138)</f>
        <v>0</v>
      </c>
      <c r="E138" s="60" t="n">
        <f aca="false">C138-D138</f>
        <v>0</v>
      </c>
      <c r="F138" s="61" t="str">
        <f aca="false">IFERROR(D138/C138,"")</f>
        <v/>
      </c>
      <c r="G138" s="67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20"/>
      <c r="AO138" s="20"/>
    </row>
    <row r="139" customFormat="false" ht="16.45" hidden="false" customHeight="false" outlineLevel="0" collapsed="false">
      <c r="B139" s="58" t="str">
        <f aca="false">'Список категорій'!B101</f>
        <v>.</v>
      </c>
      <c r="C139" s="59" t="n">
        <v>0</v>
      </c>
      <c r="D139" s="60" t="n">
        <f aca="false">SUM('2024.11'!$I139:$AM139)</f>
        <v>0</v>
      </c>
      <c r="E139" s="60" t="n">
        <f aca="false">C139-D139</f>
        <v>0</v>
      </c>
      <c r="F139" s="63" t="str">
        <f aca="false">IFERROR(D139/C139,"")</f>
        <v/>
      </c>
      <c r="G139" s="68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20"/>
      <c r="AO139" s="20"/>
    </row>
    <row r="140" customFormat="false" ht="16.45" hidden="false" customHeight="false" outlineLevel="0" collapsed="false">
      <c r="B140" s="58" t="str">
        <f aca="false">'Список категорій'!B102</f>
        <v>.</v>
      </c>
      <c r="C140" s="59" t="n">
        <v>0</v>
      </c>
      <c r="D140" s="60" t="n">
        <f aca="false">SUM('2024.11'!$I140:$AM140)</f>
        <v>0</v>
      </c>
      <c r="E140" s="60" t="n">
        <f aca="false">C140-D140</f>
        <v>0</v>
      </c>
      <c r="F140" s="63" t="str">
        <f aca="false">IFERROR(D140/C140,"")</f>
        <v/>
      </c>
      <c r="G140" s="68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20"/>
      <c r="AO140" s="20"/>
    </row>
    <row r="141" customFormat="false" ht="16.45" hidden="false" customHeight="false" outlineLevel="0" collapsed="false">
      <c r="B141" s="58" t="str">
        <f aca="false">'Список категорій'!B103</f>
        <v>.</v>
      </c>
      <c r="C141" s="59" t="n">
        <v>0</v>
      </c>
      <c r="D141" s="60" t="n">
        <f aca="false">SUM('2024.11'!$I141:$AM141)</f>
        <v>0</v>
      </c>
      <c r="E141" s="60" t="n">
        <f aca="false">C141-D141</f>
        <v>0</v>
      </c>
      <c r="F141" s="63" t="str">
        <f aca="false">IFERROR(D141/C141,"")</f>
        <v/>
      </c>
      <c r="G141" s="68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20"/>
      <c r="AO141" s="20"/>
    </row>
    <row r="142" customFormat="false" ht="16.45" hidden="false" customHeight="false" outlineLevel="0" collapsed="false">
      <c r="B142" s="58" t="str">
        <f aca="false">'Список категорій'!B104</f>
        <v>.</v>
      </c>
      <c r="C142" s="59" t="n">
        <v>0</v>
      </c>
      <c r="D142" s="60" t="n">
        <f aca="false">SUM('2024.11'!$I142:$AM142)</f>
        <v>0</v>
      </c>
      <c r="E142" s="60" t="n">
        <f aca="false">C142-D142</f>
        <v>0</v>
      </c>
      <c r="F142" s="63" t="str">
        <f aca="false">IFERROR(D142/C142,"")</f>
        <v/>
      </c>
      <c r="G142" s="68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20"/>
      <c r="AO142" s="20"/>
    </row>
    <row r="143" customFormat="false" ht="16.45" hidden="false" customHeight="false" outlineLevel="0" collapsed="false">
      <c r="B143" s="58" t="str">
        <f aca="false">'Список категорій'!B105</f>
        <v>.</v>
      </c>
      <c r="C143" s="59" t="n">
        <v>0</v>
      </c>
      <c r="D143" s="60" t="n">
        <f aca="false">SUM('2024.11'!$I143:$AM143)</f>
        <v>0</v>
      </c>
      <c r="E143" s="60" t="n">
        <f aca="false">C143-D143</f>
        <v>0</v>
      </c>
      <c r="F143" s="63" t="str">
        <f aca="false">IFERROR(D143/C143,"")</f>
        <v/>
      </c>
      <c r="G143" s="68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20"/>
      <c r="AO143" s="20"/>
    </row>
    <row r="144" customFormat="false" ht="15.8" hidden="false" customHeight="false" outlineLevel="0" collapsed="false">
      <c r="B144" s="0" t="s">
        <v>15</v>
      </c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20"/>
      <c r="AO144" s="20"/>
    </row>
    <row r="145" customFormat="false" ht="15.8" hidden="false" customHeight="false" outlineLevel="0" collapsed="false">
      <c r="B145" s="18" t="str">
        <f aca="false">'Список категорій'!B107</f>
        <v>Гігієна</v>
      </c>
      <c r="C145" s="71" t="n">
        <f aca="false">SUM('2024.11'!$C$146:$C$155)</f>
        <v>0</v>
      </c>
      <c r="D145" s="55" t="n">
        <f aca="false">SUM('2024.11'!$D$146:$D$155)</f>
        <v>0</v>
      </c>
      <c r="E145" s="71" t="n">
        <f aca="false">C145-D145</f>
        <v>0</v>
      </c>
      <c r="F145" s="56" t="str">
        <f aca="false">IFERROR(D145/C145,"")</f>
        <v/>
      </c>
      <c r="G145" s="19"/>
      <c r="I145" s="57" t="s">
        <v>115</v>
      </c>
      <c r="J145" s="57" t="s">
        <v>116</v>
      </c>
      <c r="K145" s="57" t="s">
        <v>117</v>
      </c>
      <c r="L145" s="57" t="s">
        <v>118</v>
      </c>
      <c r="M145" s="57" t="s">
        <v>119</v>
      </c>
      <c r="N145" s="57" t="s">
        <v>120</v>
      </c>
      <c r="O145" s="57" t="s">
        <v>121</v>
      </c>
      <c r="P145" s="57" t="s">
        <v>122</v>
      </c>
      <c r="Q145" s="57" t="s">
        <v>123</v>
      </c>
      <c r="R145" s="57" t="s">
        <v>124</v>
      </c>
      <c r="S145" s="57" t="s">
        <v>125</v>
      </c>
      <c r="T145" s="57" t="s">
        <v>126</v>
      </c>
      <c r="U145" s="57" t="s">
        <v>127</v>
      </c>
      <c r="V145" s="57" t="s">
        <v>128</v>
      </c>
      <c r="W145" s="57" t="s">
        <v>129</v>
      </c>
      <c r="X145" s="57" t="s">
        <v>130</v>
      </c>
      <c r="Y145" s="57" t="s">
        <v>131</v>
      </c>
      <c r="Z145" s="57" t="s">
        <v>132</v>
      </c>
      <c r="AA145" s="57" t="s">
        <v>133</v>
      </c>
      <c r="AB145" s="57" t="s">
        <v>134</v>
      </c>
      <c r="AC145" s="57" t="s">
        <v>135</v>
      </c>
      <c r="AD145" s="57" t="s">
        <v>136</v>
      </c>
      <c r="AE145" s="57" t="s">
        <v>137</v>
      </c>
      <c r="AF145" s="57" t="s">
        <v>138</v>
      </c>
      <c r="AG145" s="57" t="s">
        <v>139</v>
      </c>
      <c r="AH145" s="57" t="s">
        <v>140</v>
      </c>
      <c r="AI145" s="57" t="s">
        <v>141</v>
      </c>
      <c r="AJ145" s="57" t="s">
        <v>142</v>
      </c>
      <c r="AK145" s="57" t="s">
        <v>143</v>
      </c>
      <c r="AL145" s="57" t="s">
        <v>144</v>
      </c>
      <c r="AM145" s="57" t="s">
        <v>145</v>
      </c>
      <c r="AN145" s="20"/>
      <c r="AO145" s="20"/>
    </row>
    <row r="146" customFormat="false" ht="16.45" hidden="false" customHeight="false" outlineLevel="0" collapsed="false">
      <c r="B146" s="58" t="str">
        <f aca="false">'Список категорій'!B108</f>
        <v>Ванна</v>
      </c>
      <c r="C146" s="59" t="n">
        <v>0</v>
      </c>
      <c r="D146" s="60" t="n">
        <f aca="false">SUM('2024.11'!$I146:$AM146)</f>
        <v>0</v>
      </c>
      <c r="E146" s="60" t="n">
        <f aca="false">C146-D146</f>
        <v>0</v>
      </c>
      <c r="F146" s="61" t="str">
        <f aca="false">IFERROR(D146/C146,"")</f>
        <v/>
      </c>
      <c r="G146" s="67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20"/>
      <c r="AO146" s="20"/>
    </row>
    <row r="147" customFormat="false" ht="16.45" hidden="false" customHeight="false" outlineLevel="0" collapsed="false">
      <c r="B147" s="58" t="str">
        <f aca="false">'Список категорій'!B109</f>
        <v>Хімія для прибирання</v>
      </c>
      <c r="C147" s="59" t="n">
        <v>0</v>
      </c>
      <c r="D147" s="60" t="n">
        <f aca="false">SUM('2024.11'!$I147:$AM147)</f>
        <v>0</v>
      </c>
      <c r="E147" s="60" t="n">
        <f aca="false">C147-D147</f>
        <v>0</v>
      </c>
      <c r="F147" s="61" t="str">
        <f aca="false">IFERROR(D147/C147,"")</f>
        <v/>
      </c>
      <c r="G147" s="67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20"/>
      <c r="AO147" s="20"/>
    </row>
    <row r="148" customFormat="false" ht="16.45" hidden="false" customHeight="false" outlineLevel="0" collapsed="false">
      <c r="B148" s="58" t="str">
        <f aca="false">'Список категорій'!B110</f>
        <v>Перукар</v>
      </c>
      <c r="C148" s="59" t="n">
        <v>0</v>
      </c>
      <c r="D148" s="60" t="n">
        <f aca="false">SUM('2024.11'!$I148:$AM148)</f>
        <v>0</v>
      </c>
      <c r="E148" s="60" t="n">
        <f aca="false">C148-D148</f>
        <v>0</v>
      </c>
      <c r="F148" s="61" t="str">
        <f aca="false">IFERROR(D148/C148,"")</f>
        <v/>
      </c>
      <c r="G148" s="67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20"/>
      <c r="AO148" s="20"/>
    </row>
    <row r="149" customFormat="false" ht="16.45" hidden="false" customHeight="false" outlineLevel="0" collapsed="false">
      <c r="B149" s="58" t="str">
        <f aca="false">'Список категорій'!B111</f>
        <v>Косметика</v>
      </c>
      <c r="C149" s="59" t="n">
        <v>0</v>
      </c>
      <c r="D149" s="60" t="n">
        <f aca="false">SUM('2024.11'!$I149:$AM149)</f>
        <v>0</v>
      </c>
      <c r="E149" s="60" t="n">
        <f aca="false">C149-D149</f>
        <v>0</v>
      </c>
      <c r="F149" s="61" t="str">
        <f aca="false">IFERROR(D149/C149,"")</f>
        <v/>
      </c>
      <c r="G149" s="67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20"/>
      <c r="AO149" s="20"/>
    </row>
    <row r="150" customFormat="false" ht="16.45" hidden="false" customHeight="false" outlineLevel="0" collapsed="false">
      <c r="B150" s="58" t="str">
        <f aca="false">'Список категорій'!B112</f>
        <v>Інше</v>
      </c>
      <c r="C150" s="59" t="n">
        <v>0</v>
      </c>
      <c r="D150" s="60" t="n">
        <f aca="false">SUM('2024.11'!$I150:$AM150)</f>
        <v>0</v>
      </c>
      <c r="E150" s="60" t="n">
        <f aca="false">C150-D150</f>
        <v>0</v>
      </c>
      <c r="F150" s="61" t="str">
        <f aca="false">IFERROR(D150/C150,"")</f>
        <v/>
      </c>
      <c r="G150" s="67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20"/>
      <c r="AO150" s="20"/>
    </row>
    <row r="151" customFormat="false" ht="16.45" hidden="false" customHeight="false" outlineLevel="0" collapsed="false">
      <c r="B151" s="58" t="str">
        <f aca="false">'Список категорій'!B113</f>
        <v>.</v>
      </c>
      <c r="C151" s="59" t="n">
        <v>0</v>
      </c>
      <c r="D151" s="60" t="n">
        <f aca="false">SUM('2024.11'!$I151:$AM151)</f>
        <v>0</v>
      </c>
      <c r="E151" s="60" t="n">
        <f aca="false">C151-D151</f>
        <v>0</v>
      </c>
      <c r="F151" s="63" t="str">
        <f aca="false">IFERROR(D151/C151,"")</f>
        <v/>
      </c>
      <c r="G151" s="68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20"/>
      <c r="AO151" s="20"/>
    </row>
    <row r="152" customFormat="false" ht="16.45" hidden="false" customHeight="false" outlineLevel="0" collapsed="false">
      <c r="B152" s="58" t="str">
        <f aca="false">'Список категорій'!B114</f>
        <v>.</v>
      </c>
      <c r="C152" s="59" t="n">
        <v>0</v>
      </c>
      <c r="D152" s="60" t="n">
        <f aca="false">SUM('2024.11'!$I152:$AM152)</f>
        <v>0</v>
      </c>
      <c r="E152" s="60" t="n">
        <f aca="false">C152-D152</f>
        <v>0</v>
      </c>
      <c r="F152" s="63" t="str">
        <f aca="false">IFERROR(D152/C152,"")</f>
        <v/>
      </c>
      <c r="G152" s="68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20"/>
      <c r="AO152" s="20"/>
    </row>
    <row r="153" customFormat="false" ht="16.45" hidden="false" customHeight="false" outlineLevel="0" collapsed="false">
      <c r="B153" s="58" t="str">
        <f aca="false">'Список категорій'!B115</f>
        <v>.</v>
      </c>
      <c r="C153" s="59" t="n">
        <v>0</v>
      </c>
      <c r="D153" s="60" t="n">
        <f aca="false">SUM('2024.11'!$I153:$AM153)</f>
        <v>0</v>
      </c>
      <c r="E153" s="60" t="n">
        <f aca="false">C153-D153</f>
        <v>0</v>
      </c>
      <c r="F153" s="63" t="str">
        <f aca="false">IFERROR(D153/C153,"")</f>
        <v/>
      </c>
      <c r="G153" s="68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20"/>
      <c r="AO153" s="20"/>
    </row>
    <row r="154" customFormat="false" ht="16.45" hidden="false" customHeight="false" outlineLevel="0" collapsed="false">
      <c r="B154" s="58" t="str">
        <f aca="false">'Список категорій'!B116</f>
        <v>.</v>
      </c>
      <c r="C154" s="59" t="n">
        <v>0</v>
      </c>
      <c r="D154" s="60" t="n">
        <f aca="false">SUM('2024.11'!$I154:$AM154)</f>
        <v>0</v>
      </c>
      <c r="E154" s="60" t="n">
        <f aca="false">C154-D154</f>
        <v>0</v>
      </c>
      <c r="F154" s="63" t="str">
        <f aca="false">IFERROR(D154/C154,"")</f>
        <v/>
      </c>
      <c r="G154" s="68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20"/>
      <c r="AO154" s="20"/>
    </row>
    <row r="155" customFormat="false" ht="16.45" hidden="false" customHeight="false" outlineLevel="0" collapsed="false">
      <c r="B155" s="58" t="str">
        <f aca="false">'Список категорій'!B117</f>
        <v>.</v>
      </c>
      <c r="C155" s="59" t="n">
        <v>0</v>
      </c>
      <c r="D155" s="60" t="n">
        <f aca="false">SUM('2024.11'!$I155:$AM155)</f>
        <v>0</v>
      </c>
      <c r="E155" s="60" t="n">
        <f aca="false">C155-D155</f>
        <v>0</v>
      </c>
      <c r="F155" s="63" t="str">
        <f aca="false">IFERROR(D155/C155,"")</f>
        <v/>
      </c>
      <c r="G155" s="68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20"/>
      <c r="AO155" s="20"/>
    </row>
    <row r="156" customFormat="false" ht="15.8" hidden="false" customHeight="false" outlineLevel="0" collapsed="false">
      <c r="B156" s="0" t="s">
        <v>15</v>
      </c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20"/>
      <c r="AO156" s="20"/>
    </row>
    <row r="157" customFormat="false" ht="15.8" hidden="false" customHeight="false" outlineLevel="0" collapsed="false">
      <c r="B157" s="18" t="str">
        <f aca="false">'Список категорій'!B119</f>
        <v>Діти</v>
      </c>
      <c r="C157" s="71" t="n">
        <f aca="false">SUM('2024.11'!$C$158:$C$167)</f>
        <v>0</v>
      </c>
      <c r="D157" s="55" t="n">
        <f aca="false">SUM('2024.11'!$D$158:$D$167)</f>
        <v>0</v>
      </c>
      <c r="E157" s="71" t="n">
        <f aca="false">C157-D157</f>
        <v>0</v>
      </c>
      <c r="F157" s="56" t="str">
        <f aca="false">IFERROR(D157/C157,"")</f>
        <v/>
      </c>
      <c r="G157" s="19"/>
      <c r="I157" s="57" t="s">
        <v>115</v>
      </c>
      <c r="J157" s="57" t="s">
        <v>116</v>
      </c>
      <c r="K157" s="57" t="s">
        <v>117</v>
      </c>
      <c r="L157" s="57" t="s">
        <v>118</v>
      </c>
      <c r="M157" s="57" t="s">
        <v>119</v>
      </c>
      <c r="N157" s="57" t="s">
        <v>120</v>
      </c>
      <c r="O157" s="57" t="s">
        <v>121</v>
      </c>
      <c r="P157" s="57" t="s">
        <v>122</v>
      </c>
      <c r="Q157" s="57" t="s">
        <v>123</v>
      </c>
      <c r="R157" s="57" t="s">
        <v>124</v>
      </c>
      <c r="S157" s="57" t="s">
        <v>125</v>
      </c>
      <c r="T157" s="57" t="s">
        <v>126</v>
      </c>
      <c r="U157" s="57" t="s">
        <v>127</v>
      </c>
      <c r="V157" s="57" t="s">
        <v>128</v>
      </c>
      <c r="W157" s="57" t="s">
        <v>129</v>
      </c>
      <c r="X157" s="57" t="s">
        <v>130</v>
      </c>
      <c r="Y157" s="57" t="s">
        <v>131</v>
      </c>
      <c r="Z157" s="57" t="s">
        <v>132</v>
      </c>
      <c r="AA157" s="57" t="s">
        <v>133</v>
      </c>
      <c r="AB157" s="57" t="s">
        <v>134</v>
      </c>
      <c r="AC157" s="57" t="s">
        <v>135</v>
      </c>
      <c r="AD157" s="57" t="s">
        <v>136</v>
      </c>
      <c r="AE157" s="57" t="s">
        <v>137</v>
      </c>
      <c r="AF157" s="57" t="s">
        <v>138</v>
      </c>
      <c r="AG157" s="57" t="s">
        <v>139</v>
      </c>
      <c r="AH157" s="57" t="s">
        <v>140</v>
      </c>
      <c r="AI157" s="57" t="s">
        <v>141</v>
      </c>
      <c r="AJ157" s="57" t="s">
        <v>142</v>
      </c>
      <c r="AK157" s="57" t="s">
        <v>143</v>
      </c>
      <c r="AL157" s="57" t="s">
        <v>144</v>
      </c>
      <c r="AM157" s="57" t="s">
        <v>145</v>
      </c>
      <c r="AN157" s="20"/>
      <c r="AO157" s="20"/>
    </row>
    <row r="158" customFormat="false" ht="16.45" hidden="false" customHeight="false" outlineLevel="0" collapsed="false">
      <c r="B158" s="58" t="str">
        <f aca="false">'Список категорій'!B120</f>
        <v>Шкільні речі</v>
      </c>
      <c r="C158" s="59" t="n">
        <v>0</v>
      </c>
      <c r="D158" s="60" t="n">
        <f aca="false">SUM('2024.11'!$I158:$AM158)</f>
        <v>0</v>
      </c>
      <c r="E158" s="60" t="n">
        <f aca="false">C158-D158</f>
        <v>0</v>
      </c>
      <c r="F158" s="61" t="str">
        <f aca="false">IFERROR(D158/C158,"")</f>
        <v/>
      </c>
      <c r="G158" s="67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20"/>
      <c r="AO158" s="20"/>
    </row>
    <row r="159" customFormat="false" ht="16.45" hidden="false" customHeight="false" outlineLevel="0" collapsed="false">
      <c r="B159" s="58" t="str">
        <f aca="false">'Список категорій'!B121</f>
        <v>Додаткові заняття</v>
      </c>
      <c r="C159" s="59" t="n">
        <v>0</v>
      </c>
      <c r="D159" s="60" t="n">
        <f aca="false">SUM('2024.11'!$I159:$AM159)</f>
        <v>0</v>
      </c>
      <c r="E159" s="60" t="n">
        <f aca="false">C159-D159</f>
        <v>0</v>
      </c>
      <c r="F159" s="61" t="str">
        <f aca="false">IFERROR(D159/C159,"")</f>
        <v/>
      </c>
      <c r="G159" s="67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20"/>
      <c r="AO159" s="20"/>
    </row>
    <row r="160" customFormat="false" ht="16.45" hidden="false" customHeight="false" outlineLevel="0" collapsed="false">
      <c r="B160" s="58" t="str">
        <f aca="false">'Список категорій'!B122</f>
        <v>Шкільні оплати</v>
      </c>
      <c r="C160" s="59" t="n">
        <v>0</v>
      </c>
      <c r="D160" s="60" t="n">
        <f aca="false">SUM('2024.11'!$I160:$AM160)</f>
        <v>0</v>
      </c>
      <c r="E160" s="60" t="n">
        <f aca="false">C160-D160</f>
        <v>0</v>
      </c>
      <c r="F160" s="61" t="str">
        <f aca="false">IFERROR(D160/C160,"")</f>
        <v/>
      </c>
      <c r="G160" s="67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20"/>
      <c r="AO160" s="20"/>
    </row>
    <row r="161" customFormat="false" ht="16.45" hidden="false" customHeight="false" outlineLevel="0" collapsed="false">
      <c r="B161" s="58" t="str">
        <f aca="false">'Список категорій'!B123</f>
        <v>Ігри і забави</v>
      </c>
      <c r="C161" s="59" t="n">
        <v>0</v>
      </c>
      <c r="D161" s="60" t="n">
        <f aca="false">SUM('2024.11'!$I161:$AM161)</f>
        <v>0</v>
      </c>
      <c r="E161" s="60" t="n">
        <f aca="false">C161-D161</f>
        <v>0</v>
      </c>
      <c r="F161" s="61" t="str">
        <f aca="false">IFERROR(D161/C161,"")</f>
        <v/>
      </c>
      <c r="G161" s="67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20"/>
      <c r="AO161" s="20"/>
    </row>
    <row r="162" customFormat="false" ht="16.45" hidden="false" customHeight="false" outlineLevel="0" collapsed="false">
      <c r="B162" s="58" t="str">
        <f aca="false">'Список категорій'!B124</f>
        <v>Інше</v>
      </c>
      <c r="C162" s="59" t="n">
        <v>0</v>
      </c>
      <c r="D162" s="60" t="n">
        <f aca="false">SUM('2024.11'!$I162:$AM162)</f>
        <v>0</v>
      </c>
      <c r="E162" s="60" t="n">
        <f aca="false">C162-D162</f>
        <v>0</v>
      </c>
      <c r="F162" s="61" t="str">
        <f aca="false">IFERROR(D162/C162,"")</f>
        <v/>
      </c>
      <c r="G162" s="67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20"/>
      <c r="AO162" s="20"/>
    </row>
    <row r="163" customFormat="false" ht="16.45" hidden="false" customHeight="false" outlineLevel="0" collapsed="false">
      <c r="B163" s="58" t="str">
        <f aca="false">'Список категорій'!B125</f>
        <v>.</v>
      </c>
      <c r="C163" s="59" t="n">
        <v>0</v>
      </c>
      <c r="D163" s="60" t="n">
        <f aca="false">SUM('2024.11'!$I163:$AM163)</f>
        <v>0</v>
      </c>
      <c r="E163" s="60" t="n">
        <f aca="false">C163-D163</f>
        <v>0</v>
      </c>
      <c r="F163" s="61" t="str">
        <f aca="false">IFERROR(D163/C163,"")</f>
        <v/>
      </c>
      <c r="G163" s="67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20"/>
      <c r="AO163" s="20"/>
    </row>
    <row r="164" customFormat="false" ht="16.45" hidden="false" customHeight="false" outlineLevel="0" collapsed="false">
      <c r="B164" s="73" t="str">
        <f aca="false">'Список категорій'!B126</f>
        <v>.</v>
      </c>
      <c r="C164" s="59" t="n">
        <v>0</v>
      </c>
      <c r="D164" s="60" t="n">
        <f aca="false">SUM('2024.11'!$I164:$AM164)</f>
        <v>0</v>
      </c>
      <c r="E164" s="60" t="n">
        <f aca="false">C164-D164</f>
        <v>0</v>
      </c>
      <c r="F164" s="63" t="str">
        <f aca="false">IFERROR(D164/C164,"")</f>
        <v/>
      </c>
      <c r="G164" s="67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20"/>
      <c r="AO164" s="20"/>
    </row>
    <row r="165" customFormat="false" ht="16.45" hidden="false" customHeight="false" outlineLevel="0" collapsed="false">
      <c r="B165" s="73" t="str">
        <f aca="false">'Список категорій'!B127</f>
        <v>.</v>
      </c>
      <c r="C165" s="59" t="n">
        <v>0</v>
      </c>
      <c r="D165" s="60" t="n">
        <f aca="false">SUM('2024.11'!$I165:$AM165)</f>
        <v>0</v>
      </c>
      <c r="E165" s="60" t="n">
        <f aca="false">C165-D165</f>
        <v>0</v>
      </c>
      <c r="F165" s="63" t="str">
        <f aca="false">IFERROR(D165/C165,"")</f>
        <v/>
      </c>
      <c r="G165" s="67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20"/>
      <c r="AO165" s="20"/>
    </row>
    <row r="166" customFormat="false" ht="16.45" hidden="false" customHeight="false" outlineLevel="0" collapsed="false">
      <c r="B166" s="73" t="str">
        <f aca="false">'Список категорій'!B128</f>
        <v>.</v>
      </c>
      <c r="C166" s="59" t="n">
        <v>0</v>
      </c>
      <c r="D166" s="60" t="n">
        <f aca="false">SUM('2024.11'!$I166:$AM166)</f>
        <v>0</v>
      </c>
      <c r="E166" s="60" t="n">
        <f aca="false">C166-D166</f>
        <v>0</v>
      </c>
      <c r="F166" s="63" t="str">
        <f aca="false">IFERROR(D166/C166,"")</f>
        <v/>
      </c>
      <c r="G166" s="67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20"/>
      <c r="AO166" s="20"/>
    </row>
    <row r="167" customFormat="false" ht="16.45" hidden="false" customHeight="false" outlineLevel="0" collapsed="false">
      <c r="B167" s="73" t="str">
        <f aca="false">'Список категорій'!B129</f>
        <v>.</v>
      </c>
      <c r="C167" s="59" t="n">
        <v>0</v>
      </c>
      <c r="D167" s="60" t="n">
        <f aca="false">SUM('2024.11'!$I167:$AM167)</f>
        <v>0</v>
      </c>
      <c r="E167" s="60" t="n">
        <f aca="false">C167-D167</f>
        <v>0</v>
      </c>
      <c r="F167" s="63" t="str">
        <f aca="false">IFERROR(D167/C167,"")</f>
        <v/>
      </c>
      <c r="G167" s="67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20"/>
      <c r="AO167" s="20"/>
    </row>
    <row r="168" customFormat="false" ht="15.8" hidden="false" customHeight="false" outlineLevel="0" collapsed="false">
      <c r="B168" s="0" t="s">
        <v>15</v>
      </c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20"/>
      <c r="AO168" s="20"/>
    </row>
    <row r="169" customFormat="false" ht="15.8" hidden="false" customHeight="false" outlineLevel="0" collapsed="false">
      <c r="B169" s="18" t="str">
        <f aca="false">'Список категорій'!B131</f>
        <v>Розваги</v>
      </c>
      <c r="C169" s="71" t="n">
        <f aca="false">SUM('2024.11'!$C$170:$C$179)</f>
        <v>0</v>
      </c>
      <c r="D169" s="55" t="n">
        <f aca="false">SUM('2024.11'!$D$170:$D$179)</f>
        <v>0</v>
      </c>
      <c r="E169" s="71" t="n">
        <f aca="false">C169-D169</f>
        <v>0</v>
      </c>
      <c r="F169" s="56" t="str">
        <f aca="false">IFERROR(D169/C169,"")</f>
        <v/>
      </c>
      <c r="G169" s="19"/>
      <c r="I169" s="57" t="s">
        <v>115</v>
      </c>
      <c r="J169" s="57" t="s">
        <v>116</v>
      </c>
      <c r="K169" s="57" t="s">
        <v>117</v>
      </c>
      <c r="L169" s="57" t="s">
        <v>118</v>
      </c>
      <c r="M169" s="57" t="s">
        <v>119</v>
      </c>
      <c r="N169" s="57" t="s">
        <v>120</v>
      </c>
      <c r="O169" s="57" t="s">
        <v>121</v>
      </c>
      <c r="P169" s="57" t="s">
        <v>122</v>
      </c>
      <c r="Q169" s="57" t="s">
        <v>123</v>
      </c>
      <c r="R169" s="57" t="s">
        <v>124</v>
      </c>
      <c r="S169" s="57" t="s">
        <v>125</v>
      </c>
      <c r="T169" s="57" t="s">
        <v>126</v>
      </c>
      <c r="U169" s="57" t="s">
        <v>127</v>
      </c>
      <c r="V169" s="57" t="s">
        <v>128</v>
      </c>
      <c r="W169" s="57" t="s">
        <v>129</v>
      </c>
      <c r="X169" s="57" t="s">
        <v>130</v>
      </c>
      <c r="Y169" s="57" t="s">
        <v>131</v>
      </c>
      <c r="Z169" s="57" t="s">
        <v>132</v>
      </c>
      <c r="AA169" s="57" t="s">
        <v>133</v>
      </c>
      <c r="AB169" s="57" t="s">
        <v>134</v>
      </c>
      <c r="AC169" s="57" t="s">
        <v>135</v>
      </c>
      <c r="AD169" s="57" t="s">
        <v>136</v>
      </c>
      <c r="AE169" s="57" t="s">
        <v>137</v>
      </c>
      <c r="AF169" s="57" t="s">
        <v>138</v>
      </c>
      <c r="AG169" s="57" t="s">
        <v>139</v>
      </c>
      <c r="AH169" s="57" t="s">
        <v>140</v>
      </c>
      <c r="AI169" s="57" t="s">
        <v>141</v>
      </c>
      <c r="AJ169" s="57" t="s">
        <v>142</v>
      </c>
      <c r="AK169" s="57" t="s">
        <v>143</v>
      </c>
      <c r="AL169" s="57" t="s">
        <v>144</v>
      </c>
      <c r="AM169" s="57" t="s">
        <v>145</v>
      </c>
      <c r="AN169" s="20"/>
      <c r="AO169" s="20"/>
    </row>
    <row r="170" customFormat="false" ht="16.45" hidden="false" customHeight="false" outlineLevel="0" collapsed="false">
      <c r="B170" s="58" t="str">
        <f aca="false">'Список категорій'!B132</f>
        <v>Басейн / спортзал</v>
      </c>
      <c r="C170" s="59" t="n">
        <v>0</v>
      </c>
      <c r="D170" s="60" t="n">
        <f aca="false">SUM('2024.11'!$I170:$AM170)</f>
        <v>0</v>
      </c>
      <c r="E170" s="60" t="n">
        <f aca="false">C170-D170</f>
        <v>0</v>
      </c>
      <c r="F170" s="61" t="str">
        <f aca="false">IFERROR(D170/C170,"")</f>
        <v/>
      </c>
      <c r="G170" s="67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20"/>
      <c r="AO170" s="20"/>
    </row>
    <row r="171" customFormat="false" ht="16.45" hidden="false" customHeight="false" outlineLevel="0" collapsed="false">
      <c r="B171" s="58" t="str">
        <f aca="false">'Список категорій'!B133</f>
        <v>Кіно / театр</v>
      </c>
      <c r="C171" s="59" t="n">
        <v>0</v>
      </c>
      <c r="D171" s="60" t="n">
        <f aca="false">SUM('2024.11'!$I171:$AM171)</f>
        <v>0</v>
      </c>
      <c r="E171" s="60" t="n">
        <f aca="false">C171-D171</f>
        <v>0</v>
      </c>
      <c r="F171" s="61" t="str">
        <f aca="false">IFERROR(D171/C171,"")</f>
        <v/>
      </c>
      <c r="G171" s="67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20"/>
      <c r="AO171" s="20"/>
    </row>
    <row r="172" customFormat="false" ht="16.45" hidden="false" customHeight="false" outlineLevel="0" collapsed="false">
      <c r="B172" s="58" t="str">
        <f aca="false">'Список категорій'!B134</f>
        <v>Концерти</v>
      </c>
      <c r="C172" s="59" t="n">
        <v>0</v>
      </c>
      <c r="D172" s="60" t="n">
        <f aca="false">SUM('2024.11'!$I172:$AM172)</f>
        <v>0</v>
      </c>
      <c r="E172" s="60" t="n">
        <f aca="false">C172-D172</f>
        <v>0</v>
      </c>
      <c r="F172" s="61" t="str">
        <f aca="false">IFERROR(D172/C172,"")</f>
        <v/>
      </c>
      <c r="G172" s="67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20"/>
      <c r="AO172" s="20"/>
    </row>
    <row r="173" customFormat="false" ht="16.45" hidden="false" customHeight="false" outlineLevel="0" collapsed="false">
      <c r="B173" s="58" t="str">
        <f aca="false">'Список категорій'!B135</f>
        <v>Журнали / газети</v>
      </c>
      <c r="C173" s="59" t="n">
        <v>0</v>
      </c>
      <c r="D173" s="60" t="n">
        <f aca="false">SUM('2024.11'!$I173:$AM173)</f>
        <v>0</v>
      </c>
      <c r="E173" s="60" t="n">
        <f aca="false">C173-D173</f>
        <v>0</v>
      </c>
      <c r="F173" s="61" t="str">
        <f aca="false">IFERROR(D173/C173,"")</f>
        <v/>
      </c>
      <c r="G173" s="67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20"/>
      <c r="AO173" s="20"/>
    </row>
    <row r="174" customFormat="false" ht="16.45" hidden="false" customHeight="false" outlineLevel="0" collapsed="false">
      <c r="B174" s="58" t="str">
        <f aca="false">'Список категорій'!B136</f>
        <v>Книги</v>
      </c>
      <c r="C174" s="59" t="n">
        <v>0</v>
      </c>
      <c r="D174" s="60" t="n">
        <f aca="false">SUM('2024.11'!$I174:$AM174)</f>
        <v>0</v>
      </c>
      <c r="E174" s="60" t="n">
        <f aca="false">C174-D174</f>
        <v>0</v>
      </c>
      <c r="F174" s="61" t="str">
        <f aca="false">IFERROR(D174/C174,"")</f>
        <v/>
      </c>
      <c r="G174" s="67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20"/>
      <c r="AO174" s="20"/>
    </row>
    <row r="175" customFormat="false" ht="16.45" hidden="false" customHeight="false" outlineLevel="0" collapsed="false">
      <c r="B175" s="58" t="str">
        <f aca="false">'Список категорій'!B137</f>
        <v>Хоббі</v>
      </c>
      <c r="C175" s="59" t="n">
        <v>0</v>
      </c>
      <c r="D175" s="60" t="n">
        <f aca="false">SUM('2024.11'!$I175:$AM175)</f>
        <v>0</v>
      </c>
      <c r="E175" s="60" t="n">
        <f aca="false">C175-D175</f>
        <v>0</v>
      </c>
      <c r="F175" s="61" t="str">
        <f aca="false">IFERROR(D175/C175,"")</f>
        <v/>
      </c>
      <c r="G175" s="67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20"/>
      <c r="AO175" s="20"/>
    </row>
    <row r="176" customFormat="false" ht="16.45" hidden="false" customHeight="false" outlineLevel="0" collapsed="false">
      <c r="B176" s="58" t="str">
        <f aca="false">'Список категорій'!B138</f>
        <v>Туризм / готелі</v>
      </c>
      <c r="C176" s="59" t="n">
        <v>0</v>
      </c>
      <c r="D176" s="60" t="n">
        <f aca="false">SUM('2024.11'!$I176:$AM176)</f>
        <v>0</v>
      </c>
      <c r="E176" s="60" t="n">
        <f aca="false">C176-D176</f>
        <v>0</v>
      </c>
      <c r="F176" s="61" t="str">
        <f aca="false">IFERROR(D176/C176,"")</f>
        <v/>
      </c>
      <c r="G176" s="67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20"/>
      <c r="AO176" s="20"/>
    </row>
    <row r="177" customFormat="false" ht="16.45" hidden="false" customHeight="false" outlineLevel="0" collapsed="false">
      <c r="B177" s="58" t="str">
        <f aca="false">'Список категорій'!B139</f>
        <v>Інше</v>
      </c>
      <c r="C177" s="59" t="n">
        <v>0</v>
      </c>
      <c r="D177" s="60" t="n">
        <f aca="false">SUM('2024.11'!$I177:$AM177)</f>
        <v>0</v>
      </c>
      <c r="E177" s="60" t="n">
        <f aca="false">C177-D177</f>
        <v>0</v>
      </c>
      <c r="F177" s="61" t="str">
        <f aca="false">IFERROR(D177/C177,"")</f>
        <v/>
      </c>
      <c r="G177" s="67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20"/>
      <c r="AO177" s="20"/>
    </row>
    <row r="178" customFormat="false" ht="16.45" hidden="false" customHeight="false" outlineLevel="0" collapsed="false">
      <c r="B178" s="58" t="str">
        <f aca="false">'Список категорій'!B140</f>
        <v>.</v>
      </c>
      <c r="C178" s="59" t="n">
        <v>0</v>
      </c>
      <c r="D178" s="60" t="n">
        <f aca="false">SUM('2024.11'!$I178:$AM178)</f>
        <v>0</v>
      </c>
      <c r="E178" s="60" t="n">
        <f aca="false">C178-D178</f>
        <v>0</v>
      </c>
      <c r="F178" s="63" t="str">
        <f aca="false">IFERROR(D178/C178,"")</f>
        <v/>
      </c>
      <c r="G178" s="68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20"/>
      <c r="AO178" s="20"/>
    </row>
    <row r="179" customFormat="false" ht="16.45" hidden="false" customHeight="false" outlineLevel="0" collapsed="false">
      <c r="B179" s="58" t="str">
        <f aca="false">'Список категорій'!B141</f>
        <v>.</v>
      </c>
      <c r="C179" s="59" t="n">
        <v>0</v>
      </c>
      <c r="D179" s="60" t="n">
        <f aca="false">SUM('2024.11'!$I179:$AM179)</f>
        <v>0</v>
      </c>
      <c r="E179" s="60" t="n">
        <f aca="false">C179-D179</f>
        <v>0</v>
      </c>
      <c r="F179" s="63" t="str">
        <f aca="false">IFERROR(D179/C179,"")</f>
        <v/>
      </c>
      <c r="G179" s="68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20"/>
      <c r="AO179" s="20"/>
    </row>
    <row r="180" customFormat="false" ht="15.8" hidden="false" customHeight="false" outlineLevel="0" collapsed="false">
      <c r="B180" s="0" t="s">
        <v>15</v>
      </c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20"/>
      <c r="AO180" s="20"/>
    </row>
    <row r="181" customFormat="false" ht="15.8" hidden="false" customHeight="false" outlineLevel="0" collapsed="false">
      <c r="B181" s="18" t="str">
        <f aca="false">'Список категорій'!B143</f>
        <v>Інші витрати</v>
      </c>
      <c r="C181" s="71" t="n">
        <f aca="false">SUM('2024.11'!$C$182:$C$191)</f>
        <v>0</v>
      </c>
      <c r="D181" s="55" t="n">
        <f aca="false">SUM('2024.11'!$D$182:$D$191)</f>
        <v>0</v>
      </c>
      <c r="E181" s="71" t="n">
        <f aca="false">C181-D181</f>
        <v>0</v>
      </c>
      <c r="F181" s="56" t="str">
        <f aca="false">IFERROR(D181/C181,"")</f>
        <v/>
      </c>
      <c r="G181" s="19"/>
      <c r="I181" s="57" t="s">
        <v>115</v>
      </c>
      <c r="J181" s="57" t="s">
        <v>116</v>
      </c>
      <c r="K181" s="57" t="s">
        <v>117</v>
      </c>
      <c r="L181" s="57" t="s">
        <v>118</v>
      </c>
      <c r="M181" s="57" t="s">
        <v>119</v>
      </c>
      <c r="N181" s="57" t="s">
        <v>120</v>
      </c>
      <c r="O181" s="57" t="s">
        <v>121</v>
      </c>
      <c r="P181" s="57" t="s">
        <v>122</v>
      </c>
      <c r="Q181" s="57" t="s">
        <v>123</v>
      </c>
      <c r="R181" s="57" t="s">
        <v>124</v>
      </c>
      <c r="S181" s="57" t="s">
        <v>125</v>
      </c>
      <c r="T181" s="57" t="s">
        <v>126</v>
      </c>
      <c r="U181" s="57" t="s">
        <v>127</v>
      </c>
      <c r="V181" s="57" t="s">
        <v>128</v>
      </c>
      <c r="W181" s="57" t="s">
        <v>129</v>
      </c>
      <c r="X181" s="57" t="s">
        <v>130</v>
      </c>
      <c r="Y181" s="57" t="s">
        <v>131</v>
      </c>
      <c r="Z181" s="57" t="s">
        <v>132</v>
      </c>
      <c r="AA181" s="57" t="s">
        <v>133</v>
      </c>
      <c r="AB181" s="57" t="s">
        <v>134</v>
      </c>
      <c r="AC181" s="57" t="s">
        <v>135</v>
      </c>
      <c r="AD181" s="57" t="s">
        <v>136</v>
      </c>
      <c r="AE181" s="57" t="s">
        <v>137</v>
      </c>
      <c r="AF181" s="57" t="s">
        <v>138</v>
      </c>
      <c r="AG181" s="57" t="s">
        <v>139</v>
      </c>
      <c r="AH181" s="57" t="s">
        <v>140</v>
      </c>
      <c r="AI181" s="57" t="s">
        <v>141</v>
      </c>
      <c r="AJ181" s="57" t="s">
        <v>142</v>
      </c>
      <c r="AK181" s="57" t="s">
        <v>143</v>
      </c>
      <c r="AL181" s="57" t="s">
        <v>144</v>
      </c>
      <c r="AM181" s="57" t="s">
        <v>145</v>
      </c>
      <c r="AN181" s="20"/>
      <c r="AO181" s="20"/>
    </row>
    <row r="182" customFormat="false" ht="16.45" hidden="false" customHeight="false" outlineLevel="0" collapsed="false">
      <c r="B182" s="58" t="str">
        <f aca="false">'Список категорій'!B144</f>
        <v>Благодійність</v>
      </c>
      <c r="C182" s="59" t="n">
        <v>0</v>
      </c>
      <c r="D182" s="60" t="n">
        <f aca="false">SUM('2024.11'!$I182:$AM182)</f>
        <v>0</v>
      </c>
      <c r="E182" s="60" t="n">
        <f aca="false">C182-D182</f>
        <v>0</v>
      </c>
      <c r="F182" s="61" t="str">
        <f aca="false">IFERROR(D182/C182,"")</f>
        <v/>
      </c>
      <c r="G182" s="67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20"/>
      <c r="AO182" s="20"/>
    </row>
    <row r="183" customFormat="false" ht="16.45" hidden="false" customHeight="false" outlineLevel="0" collapsed="false">
      <c r="B183" s="58" t="str">
        <f aca="false">'Список категорій'!B145</f>
        <v>Подарунки</v>
      </c>
      <c r="C183" s="59" t="n">
        <v>0</v>
      </c>
      <c r="D183" s="60" t="n">
        <f aca="false">SUM('2024.11'!$I183:$AM183)</f>
        <v>0</v>
      </c>
      <c r="E183" s="60" t="n">
        <f aca="false">C183-D183</f>
        <v>0</v>
      </c>
      <c r="F183" s="61" t="str">
        <f aca="false">IFERROR(D183/C183,"")</f>
        <v/>
      </c>
      <c r="G183" s="67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20"/>
      <c r="AO183" s="20"/>
    </row>
    <row r="184" customFormat="false" ht="16.45" hidden="false" customHeight="false" outlineLevel="0" collapsed="false">
      <c r="B184" s="58" t="str">
        <f aca="false">'Список категорій'!B146</f>
        <v>Побутова техніка</v>
      </c>
      <c r="C184" s="59" t="n">
        <v>0</v>
      </c>
      <c r="D184" s="60" t="n">
        <f aca="false">SUM('2024.11'!$I184:$AM184)</f>
        <v>0</v>
      </c>
      <c r="E184" s="60" t="n">
        <f aca="false">C184-D184</f>
        <v>0</v>
      </c>
      <c r="F184" s="61" t="str">
        <f aca="false">IFERROR(D184/C184,"")</f>
        <v/>
      </c>
      <c r="G184" s="67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20"/>
      <c r="AO184" s="20"/>
    </row>
    <row r="185" customFormat="false" ht="16.45" hidden="false" customHeight="false" outlineLevel="0" collapsed="false">
      <c r="B185" s="58" t="str">
        <f aca="false">'Список категорій'!B147</f>
        <v>Платні програми (софт)</v>
      </c>
      <c r="C185" s="59" t="n">
        <v>0</v>
      </c>
      <c r="D185" s="60" t="n">
        <f aca="false">SUM('2024.11'!$I185:$AM185)</f>
        <v>0</v>
      </c>
      <c r="E185" s="60" t="n">
        <f aca="false">C185-D185</f>
        <v>0</v>
      </c>
      <c r="F185" s="61" t="str">
        <f aca="false">IFERROR(D185/C185,"")</f>
        <v/>
      </c>
      <c r="G185" s="67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20"/>
      <c r="AO185" s="20"/>
    </row>
    <row r="186" customFormat="false" ht="16.45" hidden="false" customHeight="false" outlineLevel="0" collapsed="false">
      <c r="B186" s="58" t="str">
        <f aca="false">'Список категорій'!B148</f>
        <v>Освіта / курси</v>
      </c>
      <c r="C186" s="59" t="n">
        <v>0</v>
      </c>
      <c r="D186" s="60" t="n">
        <f aca="false">SUM('2024.11'!$I186:$AM186)</f>
        <v>0</v>
      </c>
      <c r="E186" s="60" t="n">
        <f aca="false">C186-D186</f>
        <v>0</v>
      </c>
      <c r="F186" s="61" t="str">
        <f aca="false">IFERROR(D186/C186,"")</f>
        <v/>
      </c>
      <c r="G186" s="67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20"/>
      <c r="AO186" s="20"/>
    </row>
    <row r="187" customFormat="false" ht="16.45" hidden="false" customHeight="false" outlineLevel="0" collapsed="false">
      <c r="B187" s="58" t="str">
        <f aca="false">'Список категорій'!B149</f>
        <v>Інші послуги</v>
      </c>
      <c r="C187" s="59" t="n">
        <v>0</v>
      </c>
      <c r="D187" s="60" t="n">
        <f aca="false">SUM('2024.11'!$I187:$AM187)</f>
        <v>0</v>
      </c>
      <c r="E187" s="60" t="n">
        <f aca="false">C187-D187</f>
        <v>0</v>
      </c>
      <c r="F187" s="61" t="str">
        <f aca="false">IFERROR(D187/C187,"")</f>
        <v/>
      </c>
      <c r="G187" s="67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20"/>
      <c r="AO187" s="20"/>
    </row>
    <row r="188" customFormat="false" ht="16.45" hidden="false" customHeight="false" outlineLevel="0" collapsed="false">
      <c r="B188" s="58" t="str">
        <f aca="false">'Список категорій'!B150</f>
        <v>Податки</v>
      </c>
      <c r="C188" s="59" t="n">
        <v>0</v>
      </c>
      <c r="D188" s="60" t="n">
        <f aca="false">SUM('2024.11'!$I188:$AM188)</f>
        <v>0</v>
      </c>
      <c r="E188" s="60" t="n">
        <f aca="false">C188-D188</f>
        <v>0</v>
      </c>
      <c r="F188" s="61" t="str">
        <f aca="false">IFERROR(D188/C188,"")</f>
        <v/>
      </c>
      <c r="G188" s="67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20"/>
      <c r="AO188" s="20"/>
    </row>
    <row r="189" customFormat="false" ht="16.45" hidden="false" customHeight="false" outlineLevel="0" collapsed="false">
      <c r="B189" s="58" t="str">
        <f aca="false">'Список категорій'!B151</f>
        <v>Інше</v>
      </c>
      <c r="C189" s="59" t="n">
        <v>0</v>
      </c>
      <c r="D189" s="60" t="n">
        <f aca="false">SUM('2024.11'!$I189:$AM189)</f>
        <v>0</v>
      </c>
      <c r="E189" s="60" t="n">
        <f aca="false">C189-D189</f>
        <v>0</v>
      </c>
      <c r="F189" s="61" t="str">
        <f aca="false">IFERROR(D189/C189,"")</f>
        <v/>
      </c>
      <c r="G189" s="67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20"/>
      <c r="AO189" s="20"/>
    </row>
    <row r="190" customFormat="false" ht="16.45" hidden="false" customHeight="false" outlineLevel="0" collapsed="false">
      <c r="B190" s="58" t="str">
        <f aca="false">'Список категорій'!B152</f>
        <v>.</v>
      </c>
      <c r="C190" s="59" t="n">
        <v>0</v>
      </c>
      <c r="D190" s="60" t="n">
        <f aca="false">SUM('2024.11'!$I190:$AM190)</f>
        <v>0</v>
      </c>
      <c r="E190" s="60" t="n">
        <f aca="false">C190-D190</f>
        <v>0</v>
      </c>
      <c r="F190" s="63" t="str">
        <f aca="false">IFERROR(D190/C190,"")</f>
        <v/>
      </c>
      <c r="G190" s="68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20"/>
      <c r="AO190" s="20"/>
    </row>
    <row r="191" customFormat="false" ht="16.45" hidden="false" customHeight="false" outlineLevel="0" collapsed="false">
      <c r="B191" s="58" t="str">
        <f aca="false">'Список категорій'!B153</f>
        <v>.</v>
      </c>
      <c r="C191" s="59" t="n">
        <v>0</v>
      </c>
      <c r="D191" s="60" t="n">
        <f aca="false">SUM('2024.11'!$I191:$AM191)</f>
        <v>0</v>
      </c>
      <c r="E191" s="60" t="n">
        <f aca="false">C191-D191</f>
        <v>0</v>
      </c>
      <c r="F191" s="63" t="str">
        <f aca="false">IFERROR(D191/C191,"")</f>
        <v/>
      </c>
      <c r="G191" s="68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20"/>
      <c r="AO191" s="20"/>
    </row>
    <row r="192" customFormat="false" ht="15.8" hidden="false" customHeight="false" outlineLevel="0" collapsed="false">
      <c r="B192" s="0" t="s">
        <v>15</v>
      </c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20"/>
      <c r="AO192" s="20"/>
    </row>
    <row r="193" customFormat="false" ht="15.8" hidden="false" customHeight="false" outlineLevel="0" collapsed="false">
      <c r="B193" s="18" t="str">
        <f aca="false">'Список категорій'!B155</f>
        <v>Сплата боргів</v>
      </c>
      <c r="C193" s="71" t="n">
        <f aca="false">SUM('2024.11'!$C$194:$C$203)</f>
        <v>0</v>
      </c>
      <c r="D193" s="55" t="n">
        <f aca="false">SUM('2024.11'!$D$194:$D$203)</f>
        <v>0</v>
      </c>
      <c r="E193" s="71" t="n">
        <f aca="false">C193-D193</f>
        <v>0</v>
      </c>
      <c r="F193" s="56" t="str">
        <f aca="false">IFERROR(D193/C193,"")</f>
        <v/>
      </c>
      <c r="G193" s="19"/>
      <c r="I193" s="57" t="s">
        <v>115</v>
      </c>
      <c r="J193" s="57" t="s">
        <v>116</v>
      </c>
      <c r="K193" s="57" t="s">
        <v>117</v>
      </c>
      <c r="L193" s="57" t="s">
        <v>118</v>
      </c>
      <c r="M193" s="57" t="s">
        <v>119</v>
      </c>
      <c r="N193" s="57" t="s">
        <v>120</v>
      </c>
      <c r="O193" s="57" t="s">
        <v>121</v>
      </c>
      <c r="P193" s="57" t="s">
        <v>122</v>
      </c>
      <c r="Q193" s="57" t="s">
        <v>123</v>
      </c>
      <c r="R193" s="57" t="s">
        <v>124</v>
      </c>
      <c r="S193" s="57" t="s">
        <v>125</v>
      </c>
      <c r="T193" s="57" t="s">
        <v>126</v>
      </c>
      <c r="U193" s="57" t="s">
        <v>127</v>
      </c>
      <c r="V193" s="57" t="s">
        <v>128</v>
      </c>
      <c r="W193" s="57" t="s">
        <v>129</v>
      </c>
      <c r="X193" s="57" t="s">
        <v>130</v>
      </c>
      <c r="Y193" s="57" t="s">
        <v>131</v>
      </c>
      <c r="Z193" s="57" t="s">
        <v>132</v>
      </c>
      <c r="AA193" s="57" t="s">
        <v>133</v>
      </c>
      <c r="AB193" s="57" t="s">
        <v>134</v>
      </c>
      <c r="AC193" s="57" t="s">
        <v>135</v>
      </c>
      <c r="AD193" s="57" t="s">
        <v>136</v>
      </c>
      <c r="AE193" s="57" t="s">
        <v>137</v>
      </c>
      <c r="AF193" s="57" t="s">
        <v>138</v>
      </c>
      <c r="AG193" s="57" t="s">
        <v>139</v>
      </c>
      <c r="AH193" s="57" t="s">
        <v>140</v>
      </c>
      <c r="AI193" s="57" t="s">
        <v>141</v>
      </c>
      <c r="AJ193" s="57" t="s">
        <v>142</v>
      </c>
      <c r="AK193" s="57" t="s">
        <v>143</v>
      </c>
      <c r="AL193" s="57" t="s">
        <v>144</v>
      </c>
      <c r="AM193" s="57" t="s">
        <v>145</v>
      </c>
      <c r="AN193" s="20"/>
      <c r="AO193" s="20"/>
    </row>
    <row r="194" customFormat="false" ht="16.45" hidden="false" customHeight="false" outlineLevel="0" collapsed="false">
      <c r="B194" s="58" t="str">
        <f aca="false">'Список категорій'!B156</f>
        <v>Кредит на житло (іпотека)</v>
      </c>
      <c r="C194" s="59" t="n">
        <v>0</v>
      </c>
      <c r="D194" s="60" t="n">
        <f aca="false">SUM('2024.11'!$I194:$AM194)</f>
        <v>0</v>
      </c>
      <c r="E194" s="60" t="n">
        <f aca="false">C194-D194</f>
        <v>0</v>
      </c>
      <c r="F194" s="61" t="str">
        <f aca="false">IFERROR(D194/C194,"")</f>
        <v/>
      </c>
      <c r="G194" s="67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20"/>
      <c r="AO194" s="20"/>
    </row>
    <row r="195" customFormat="false" ht="16.45" hidden="false" customHeight="false" outlineLevel="0" collapsed="false">
      <c r="B195" s="58" t="str">
        <f aca="false">'Список категорій'!B157</f>
        <v>Кредит на авто</v>
      </c>
      <c r="C195" s="59" t="n">
        <v>0</v>
      </c>
      <c r="D195" s="60" t="n">
        <f aca="false">SUM('2024.11'!$I195:$AM195)</f>
        <v>0</v>
      </c>
      <c r="E195" s="60" t="n">
        <f aca="false">C195-D195</f>
        <v>0</v>
      </c>
      <c r="F195" s="61" t="str">
        <f aca="false">IFERROR(D195/C195,"")</f>
        <v/>
      </c>
      <c r="G195" s="67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20"/>
      <c r="AO195" s="20"/>
    </row>
    <row r="196" customFormat="false" ht="16.45" hidden="false" customHeight="false" outlineLevel="0" collapsed="false">
      <c r="B196" s="58" t="str">
        <f aca="false">'Список категорій'!B158</f>
        <v>Борг у родини</v>
      </c>
      <c r="C196" s="59" t="n">
        <v>0</v>
      </c>
      <c r="D196" s="60" t="n">
        <f aca="false">SUM('2024.11'!$I196:$AM196)</f>
        <v>0</v>
      </c>
      <c r="E196" s="60" t="n">
        <f aca="false">C196-D196</f>
        <v>0</v>
      </c>
      <c r="F196" s="61" t="str">
        <f aca="false">IFERROR(D196/C196,"")</f>
        <v/>
      </c>
      <c r="G196" s="67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20"/>
      <c r="AO196" s="20"/>
    </row>
    <row r="197" customFormat="false" ht="16.45" hidden="false" customHeight="false" outlineLevel="0" collapsed="false">
      <c r="B197" s="58" t="str">
        <f aca="false">'Список категорій'!B159</f>
        <v>Інші борги</v>
      </c>
      <c r="C197" s="59" t="n">
        <v>0</v>
      </c>
      <c r="D197" s="60" t="n">
        <f aca="false">SUM('2024.11'!$I197:$AM197)</f>
        <v>0</v>
      </c>
      <c r="E197" s="60" t="n">
        <f aca="false">C197-D197</f>
        <v>0</v>
      </c>
      <c r="F197" s="61" t="str">
        <f aca="false">IFERROR(D197/C197,"")</f>
        <v/>
      </c>
      <c r="G197" s="67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20"/>
      <c r="AO197" s="20"/>
    </row>
    <row r="198" customFormat="false" ht="16.45" hidden="false" customHeight="false" outlineLevel="0" collapsed="false">
      <c r="B198" s="58" t="str">
        <f aca="false">'Список категорій'!B160</f>
        <v>.</v>
      </c>
      <c r="C198" s="59" t="n">
        <v>0</v>
      </c>
      <c r="D198" s="60" t="n">
        <f aca="false">SUM('2024.11'!$I198:$AM198)</f>
        <v>0</v>
      </c>
      <c r="E198" s="60" t="n">
        <f aca="false">C198-D198</f>
        <v>0</v>
      </c>
      <c r="F198" s="61" t="str">
        <f aca="false">IFERROR(D198/C198,"")</f>
        <v/>
      </c>
      <c r="G198" s="67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20"/>
      <c r="AO198" s="20"/>
    </row>
    <row r="199" customFormat="false" ht="16.45" hidden="false" customHeight="false" outlineLevel="0" collapsed="false">
      <c r="B199" s="58" t="str">
        <f aca="false">'Список категорій'!B161</f>
        <v>.</v>
      </c>
      <c r="C199" s="59" t="n">
        <v>0</v>
      </c>
      <c r="D199" s="60" t="n">
        <f aca="false">SUM('2024.11'!$I199:$AM199)</f>
        <v>0</v>
      </c>
      <c r="E199" s="60" t="n">
        <f aca="false">C199-D199</f>
        <v>0</v>
      </c>
      <c r="F199" s="61" t="str">
        <f aca="false">IFERROR(D199/C199,"")</f>
        <v/>
      </c>
      <c r="G199" s="67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20"/>
      <c r="AO199" s="20"/>
    </row>
    <row r="200" customFormat="false" ht="16.45" hidden="false" customHeight="false" outlineLevel="0" collapsed="false">
      <c r="B200" s="58" t="str">
        <f aca="false">'Список категорій'!B162</f>
        <v>.</v>
      </c>
      <c r="C200" s="59" t="n">
        <v>0</v>
      </c>
      <c r="D200" s="60" t="n">
        <f aca="false">SUM('2024.11'!$I200:$AM200)</f>
        <v>0</v>
      </c>
      <c r="E200" s="60" t="n">
        <f aca="false">C200-D200</f>
        <v>0</v>
      </c>
      <c r="F200" s="63" t="str">
        <f aca="false">IFERROR(D200/C200,"")</f>
        <v/>
      </c>
      <c r="G200" s="68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20"/>
      <c r="AO200" s="20"/>
    </row>
    <row r="201" customFormat="false" ht="16.45" hidden="false" customHeight="false" outlineLevel="0" collapsed="false">
      <c r="B201" s="58" t="str">
        <f aca="false">'Список категорій'!B163</f>
        <v>.</v>
      </c>
      <c r="C201" s="59" t="n">
        <v>0</v>
      </c>
      <c r="D201" s="60" t="n">
        <f aca="false">SUM('2024.11'!$I201:$AM201)</f>
        <v>0</v>
      </c>
      <c r="E201" s="60" t="n">
        <f aca="false">C201-D201</f>
        <v>0</v>
      </c>
      <c r="F201" s="63" t="str">
        <f aca="false">IFERROR(D201/C201,"")</f>
        <v/>
      </c>
      <c r="G201" s="68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20"/>
      <c r="AO201" s="20"/>
    </row>
    <row r="202" customFormat="false" ht="16.45" hidden="false" customHeight="false" outlineLevel="0" collapsed="false">
      <c r="B202" s="58" t="str">
        <f aca="false">'Список категорій'!B164</f>
        <v>.</v>
      </c>
      <c r="C202" s="59" t="n">
        <v>0</v>
      </c>
      <c r="D202" s="60" t="n">
        <f aca="false">SUM('2024.11'!$I202:$AM202)</f>
        <v>0</v>
      </c>
      <c r="E202" s="60" t="n">
        <f aca="false">C202-D202</f>
        <v>0</v>
      </c>
      <c r="F202" s="63" t="str">
        <f aca="false">IFERROR(D202/C202,"")</f>
        <v/>
      </c>
      <c r="G202" s="68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20"/>
      <c r="AO202" s="20"/>
    </row>
    <row r="203" customFormat="false" ht="16.45" hidden="false" customHeight="false" outlineLevel="0" collapsed="false">
      <c r="B203" s="58" t="str">
        <f aca="false">'Список категорій'!B165</f>
        <v>.</v>
      </c>
      <c r="C203" s="59" t="n">
        <v>0</v>
      </c>
      <c r="D203" s="60" t="n">
        <f aca="false">SUM('2024.11'!$I203:$AM203)</f>
        <v>0</v>
      </c>
      <c r="E203" s="60" t="n">
        <f aca="false">C203-D203</f>
        <v>0</v>
      </c>
      <c r="F203" s="63" t="str">
        <f aca="false">IFERROR(D203/C203,"")</f>
        <v/>
      </c>
      <c r="G203" s="68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20"/>
      <c r="AO203" s="20"/>
    </row>
    <row r="204" customFormat="false" ht="15.8" hidden="false" customHeight="false" outlineLevel="0" collapsed="false">
      <c r="B204" s="0" t="s">
        <v>15</v>
      </c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20"/>
      <c r="AO204" s="20"/>
    </row>
    <row r="205" customFormat="false" ht="15.8" hidden="false" customHeight="false" outlineLevel="0" collapsed="false">
      <c r="B205" s="18" t="str">
        <f aca="false">'Список категорій'!B167</f>
        <v>Заощадження</v>
      </c>
      <c r="C205" s="71" t="n">
        <f aca="false">SUM('2024.11'!$C$206:$C$215)</f>
        <v>0</v>
      </c>
      <c r="D205" s="55" t="n">
        <f aca="false">SUM('2024.11'!$D$206:$D$215)</f>
        <v>0</v>
      </c>
      <c r="E205" s="71" t="n">
        <f aca="false">C205-D205</f>
        <v>0</v>
      </c>
      <c r="F205" s="56" t="str">
        <f aca="false">IFERROR(D205/C205,"")</f>
        <v/>
      </c>
      <c r="G205" s="19"/>
      <c r="I205" s="57" t="s">
        <v>115</v>
      </c>
      <c r="J205" s="57" t="s">
        <v>116</v>
      </c>
      <c r="K205" s="57" t="s">
        <v>117</v>
      </c>
      <c r="L205" s="57" t="s">
        <v>118</v>
      </c>
      <c r="M205" s="57" t="s">
        <v>119</v>
      </c>
      <c r="N205" s="57" t="s">
        <v>120</v>
      </c>
      <c r="O205" s="57" t="s">
        <v>121</v>
      </c>
      <c r="P205" s="57" t="s">
        <v>122</v>
      </c>
      <c r="Q205" s="57" t="s">
        <v>123</v>
      </c>
      <c r="R205" s="57" t="s">
        <v>124</v>
      </c>
      <c r="S205" s="57" t="s">
        <v>125</v>
      </c>
      <c r="T205" s="57" t="s">
        <v>126</v>
      </c>
      <c r="U205" s="57" t="s">
        <v>127</v>
      </c>
      <c r="V205" s="57" t="s">
        <v>128</v>
      </c>
      <c r="W205" s="57" t="s">
        <v>129</v>
      </c>
      <c r="X205" s="57" t="s">
        <v>130</v>
      </c>
      <c r="Y205" s="57" t="s">
        <v>131</v>
      </c>
      <c r="Z205" s="57" t="s">
        <v>132</v>
      </c>
      <c r="AA205" s="57" t="s">
        <v>133</v>
      </c>
      <c r="AB205" s="57" t="s">
        <v>134</v>
      </c>
      <c r="AC205" s="57" t="s">
        <v>135</v>
      </c>
      <c r="AD205" s="57" t="s">
        <v>136</v>
      </c>
      <c r="AE205" s="57" t="s">
        <v>137</v>
      </c>
      <c r="AF205" s="57" t="s">
        <v>138</v>
      </c>
      <c r="AG205" s="57" t="s">
        <v>139</v>
      </c>
      <c r="AH205" s="57" t="s">
        <v>140</v>
      </c>
      <c r="AI205" s="57" t="s">
        <v>141</v>
      </c>
      <c r="AJ205" s="57" t="s">
        <v>142</v>
      </c>
      <c r="AK205" s="57" t="s">
        <v>143</v>
      </c>
      <c r="AL205" s="57" t="s">
        <v>144</v>
      </c>
      <c r="AM205" s="57" t="s">
        <v>145</v>
      </c>
      <c r="AN205" s="20"/>
      <c r="AO205" s="20"/>
    </row>
    <row r="206" customFormat="false" ht="29.95" hidden="false" customHeight="false" outlineLevel="0" collapsed="false">
      <c r="B206" s="58" t="str">
        <f aca="false">'Список категорій'!B168</f>
        <v>Фінансова подушка безпеки (ПБ)</v>
      </c>
      <c r="C206" s="59" t="n">
        <v>0</v>
      </c>
      <c r="D206" s="60" t="n">
        <f aca="false">SUM('2024.11'!$I206:$AM206)</f>
        <v>0</v>
      </c>
      <c r="E206" s="60" t="n">
        <f aca="false">C206-D206</f>
        <v>0</v>
      </c>
      <c r="F206" s="61" t="str">
        <f aca="false">IFERROR(D206/C206,"")</f>
        <v/>
      </c>
      <c r="G206" s="67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20"/>
      <c r="AO206" s="20"/>
    </row>
    <row r="207" customFormat="false" ht="29.95" hidden="false" customHeight="false" outlineLevel="0" collapsed="false">
      <c r="B207" s="58" t="str">
        <f aca="false">'Список категорій'!B169</f>
        <v>Фонд нерегулярних витрат (ФНВ)</v>
      </c>
      <c r="C207" s="59" t="n">
        <v>0</v>
      </c>
      <c r="D207" s="60" t="n">
        <f aca="false">SUM('2024.11'!$I207:$AM207)</f>
        <v>0</v>
      </c>
      <c r="E207" s="60" t="n">
        <f aca="false">C207-D207</f>
        <v>0</v>
      </c>
      <c r="F207" s="61" t="str">
        <f aca="false">IFERROR(D207/C207,"")</f>
        <v/>
      </c>
      <c r="G207" s="67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20"/>
      <c r="AO207" s="20"/>
    </row>
    <row r="208" customFormat="false" ht="16.45" hidden="false" customHeight="false" outlineLevel="0" collapsed="false">
      <c r="B208" s="58" t="str">
        <f aca="false">'Список категорій'!B170</f>
        <v>Надплата боргів</v>
      </c>
      <c r="C208" s="59" t="n">
        <v>0</v>
      </c>
      <c r="D208" s="60" t="n">
        <f aca="false">SUM('2024.11'!$I208:$AM208)</f>
        <v>0</v>
      </c>
      <c r="E208" s="60" t="n">
        <f aca="false">C208-D208</f>
        <v>0</v>
      </c>
      <c r="F208" s="61" t="str">
        <f aca="false">IFERROR(D208/C208,"")</f>
        <v/>
      </c>
      <c r="G208" s="67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20"/>
      <c r="AO208" s="20"/>
    </row>
    <row r="209" customFormat="false" ht="16.45" hidden="false" customHeight="false" outlineLevel="0" collapsed="false">
      <c r="B209" s="58" t="str">
        <f aca="false">'Список категорій'!B171</f>
        <v>На інвестиції</v>
      </c>
      <c r="C209" s="59" t="n">
        <v>0</v>
      </c>
      <c r="D209" s="60" t="n">
        <f aca="false">SUM('2024.11'!$I209:$AM209)</f>
        <v>0</v>
      </c>
      <c r="E209" s="60" t="n">
        <f aca="false">C209-D209</f>
        <v>0</v>
      </c>
      <c r="F209" s="61" t="str">
        <f aca="false">IFERROR(D209/C209,"")</f>
        <v/>
      </c>
      <c r="G209" s="67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20"/>
      <c r="AO209" s="20"/>
    </row>
    <row r="210" customFormat="false" ht="16.45" hidden="false" customHeight="false" outlineLevel="0" collapsed="false">
      <c r="B210" s="58" t="str">
        <f aca="false">'Список категорій'!B172</f>
        <v>На канікули</v>
      </c>
      <c r="C210" s="59" t="n">
        <v>0</v>
      </c>
      <c r="D210" s="60" t="n">
        <f aca="false">SUM('2024.11'!$I210:$AM210)</f>
        <v>0</v>
      </c>
      <c r="E210" s="60" t="n">
        <f aca="false">C210-D210</f>
        <v>0</v>
      </c>
      <c r="F210" s="61" t="str">
        <f aca="false">IFERROR(D210/C210,"")</f>
        <v/>
      </c>
      <c r="G210" s="67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20"/>
      <c r="AO210" s="20"/>
    </row>
    <row r="211" customFormat="false" ht="16.45" hidden="false" customHeight="false" outlineLevel="0" collapsed="false">
      <c r="B211" s="58" t="str">
        <f aca="false">'Список категорій'!B173</f>
        <v>На подарунки</v>
      </c>
      <c r="C211" s="59" t="n">
        <v>0</v>
      </c>
      <c r="D211" s="60" t="n">
        <f aca="false">SUM('2024.11'!$I211:$AM211)</f>
        <v>0</v>
      </c>
      <c r="E211" s="60" t="n">
        <f aca="false">C211-D211</f>
        <v>0</v>
      </c>
      <c r="F211" s="61" t="str">
        <f aca="false">IFERROR(D211/C211,"")</f>
        <v/>
      </c>
      <c r="G211" s="67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20"/>
      <c r="AO211" s="20"/>
    </row>
    <row r="212" customFormat="false" ht="16.45" hidden="false" customHeight="false" outlineLevel="0" collapsed="false">
      <c r="B212" s="58" t="str">
        <f aca="false">'Список категорій'!B174</f>
        <v>Інше</v>
      </c>
      <c r="C212" s="59" t="n">
        <v>0</v>
      </c>
      <c r="D212" s="60" t="n">
        <f aca="false">SUM('2024.11'!$I212:$AM212)</f>
        <v>0</v>
      </c>
      <c r="E212" s="60" t="n">
        <f aca="false">C212-D212</f>
        <v>0</v>
      </c>
      <c r="F212" s="61" t="str">
        <f aca="false">IFERROR(D212/C212,"")</f>
        <v/>
      </c>
      <c r="G212" s="67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20"/>
      <c r="AO212" s="20"/>
    </row>
    <row r="213" customFormat="false" ht="16.45" hidden="false" customHeight="false" outlineLevel="0" collapsed="false">
      <c r="B213" s="58" t="str">
        <f aca="false">'Список категорій'!B175</f>
        <v>.</v>
      </c>
      <c r="C213" s="59" t="n">
        <v>0</v>
      </c>
      <c r="D213" s="60" t="n">
        <f aca="false">SUM('2024.11'!$I213:$AM213)</f>
        <v>0</v>
      </c>
      <c r="E213" s="60" t="n">
        <f aca="false">C213-D213</f>
        <v>0</v>
      </c>
      <c r="F213" s="61" t="str">
        <f aca="false">IFERROR(D213/C213,"")</f>
        <v/>
      </c>
      <c r="G213" s="67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20"/>
      <c r="AO213" s="20"/>
    </row>
    <row r="214" customFormat="false" ht="16.45" hidden="false" customHeight="false" outlineLevel="0" collapsed="false">
      <c r="B214" s="58" t="str">
        <f aca="false">'Список категорій'!B176</f>
        <v>.</v>
      </c>
      <c r="C214" s="59" t="n">
        <v>0</v>
      </c>
      <c r="D214" s="60" t="n">
        <f aca="false">SUM('2024.11'!$I214:$AM214)</f>
        <v>0</v>
      </c>
      <c r="E214" s="60" t="n">
        <f aca="false">C214-D214</f>
        <v>0</v>
      </c>
      <c r="F214" s="63" t="str">
        <f aca="false">IFERROR(D214/C214,"")</f>
        <v/>
      </c>
      <c r="G214" s="68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20"/>
      <c r="AO214" s="20"/>
    </row>
    <row r="215" customFormat="false" ht="16.45" hidden="false" customHeight="false" outlineLevel="0" collapsed="false">
      <c r="B215" s="58" t="str">
        <f aca="false">'Список категорій'!B177</f>
        <v>.</v>
      </c>
      <c r="C215" s="59" t="n">
        <v>0</v>
      </c>
      <c r="D215" s="60" t="n">
        <f aca="false">SUM('2024.11'!$I215:$AM215)</f>
        <v>0</v>
      </c>
      <c r="E215" s="60" t="n">
        <f aca="false">C215-D215</f>
        <v>0</v>
      </c>
      <c r="F215" s="63" t="str">
        <f aca="false">IFERROR(D215/C215,"")</f>
        <v/>
      </c>
      <c r="G215" s="68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20"/>
      <c r="AO215" s="20"/>
    </row>
    <row r="216" customFormat="false" ht="15.8" hidden="false" customHeight="false" outlineLevel="0" collapsed="false"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</row>
    <row r="217" customFormat="false" ht="15.8" hidden="false" customHeight="false" outlineLevel="0" collapsed="false">
      <c r="B217" s="18" t="str">
        <f aca="false">'Список категорій'!B179</f>
        <v>ІНШЕ 1</v>
      </c>
      <c r="C217" s="71" t="n">
        <f aca="false">SUM('2024.11'!$C$218:$C$227)</f>
        <v>0</v>
      </c>
      <c r="D217" s="55" t="n">
        <f aca="false">SUM('2024.11'!$D$218:$D$227)</f>
        <v>0</v>
      </c>
      <c r="E217" s="71" t="n">
        <f aca="false">C217-D217</f>
        <v>0</v>
      </c>
      <c r="F217" s="56" t="str">
        <f aca="false">IFERROR(D217/C217,"")</f>
        <v/>
      </c>
      <c r="G217" s="19"/>
      <c r="I217" s="57" t="s">
        <v>115</v>
      </c>
      <c r="J217" s="57" t="s">
        <v>116</v>
      </c>
      <c r="K217" s="57" t="s">
        <v>117</v>
      </c>
      <c r="L217" s="57" t="s">
        <v>118</v>
      </c>
      <c r="M217" s="57" t="s">
        <v>119</v>
      </c>
      <c r="N217" s="57" t="s">
        <v>120</v>
      </c>
      <c r="O217" s="57" t="s">
        <v>121</v>
      </c>
      <c r="P217" s="57" t="s">
        <v>122</v>
      </c>
      <c r="Q217" s="57" t="s">
        <v>123</v>
      </c>
      <c r="R217" s="57" t="s">
        <v>124</v>
      </c>
      <c r="S217" s="57" t="s">
        <v>125</v>
      </c>
      <c r="T217" s="57" t="s">
        <v>126</v>
      </c>
      <c r="U217" s="57" t="s">
        <v>127</v>
      </c>
      <c r="V217" s="57" t="s">
        <v>128</v>
      </c>
      <c r="W217" s="57" t="s">
        <v>129</v>
      </c>
      <c r="X217" s="57" t="s">
        <v>130</v>
      </c>
      <c r="Y217" s="57" t="s">
        <v>131</v>
      </c>
      <c r="Z217" s="57" t="s">
        <v>132</v>
      </c>
      <c r="AA217" s="57" t="s">
        <v>133</v>
      </c>
      <c r="AB217" s="57" t="s">
        <v>134</v>
      </c>
      <c r="AC217" s="57" t="s">
        <v>135</v>
      </c>
      <c r="AD217" s="57" t="s">
        <v>136</v>
      </c>
      <c r="AE217" s="57" t="s">
        <v>137</v>
      </c>
      <c r="AF217" s="57" t="s">
        <v>138</v>
      </c>
      <c r="AG217" s="57" t="s">
        <v>139</v>
      </c>
      <c r="AH217" s="57" t="s">
        <v>140</v>
      </c>
      <c r="AI217" s="57" t="s">
        <v>141</v>
      </c>
      <c r="AJ217" s="57" t="s">
        <v>142</v>
      </c>
      <c r="AK217" s="57" t="s">
        <v>143</v>
      </c>
      <c r="AL217" s="57" t="s">
        <v>144</v>
      </c>
      <c r="AM217" s="57" t="s">
        <v>145</v>
      </c>
    </row>
    <row r="218" customFormat="false" ht="16.45" hidden="false" customHeight="false" outlineLevel="0" collapsed="false">
      <c r="B218" s="58" t="str">
        <f aca="false">'Список категорій'!B180</f>
        <v>.</v>
      </c>
      <c r="C218" s="59" t="n">
        <v>0</v>
      </c>
      <c r="D218" s="60" t="n">
        <f aca="false">SUM('2024.11'!$I218:$AM218)</f>
        <v>0</v>
      </c>
      <c r="E218" s="60" t="n">
        <f aca="false">C218-D218</f>
        <v>0</v>
      </c>
      <c r="F218" s="61" t="str">
        <f aca="false">IFERROR(D218/C218,"")</f>
        <v/>
      </c>
      <c r="G218" s="67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</row>
    <row r="219" customFormat="false" ht="16.45" hidden="false" customHeight="false" outlineLevel="0" collapsed="false">
      <c r="B219" s="58" t="str">
        <f aca="false">'Список категорій'!B181</f>
        <v>.</v>
      </c>
      <c r="C219" s="59" t="n">
        <v>0</v>
      </c>
      <c r="D219" s="60" t="n">
        <f aca="false">SUM('2024.11'!$I219:$AM219)</f>
        <v>0</v>
      </c>
      <c r="E219" s="60" t="n">
        <f aca="false">C219-D219</f>
        <v>0</v>
      </c>
      <c r="F219" s="61" t="str">
        <f aca="false">IFERROR(D219/C219,"")</f>
        <v/>
      </c>
      <c r="G219" s="67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</row>
    <row r="220" customFormat="false" ht="16.45" hidden="false" customHeight="false" outlineLevel="0" collapsed="false">
      <c r="B220" s="58" t="str">
        <f aca="false">'Список категорій'!B182</f>
        <v>.</v>
      </c>
      <c r="C220" s="59" t="n">
        <v>0</v>
      </c>
      <c r="D220" s="60" t="n">
        <f aca="false">SUM('2024.11'!$I220:$AM220)</f>
        <v>0</v>
      </c>
      <c r="E220" s="60" t="n">
        <f aca="false">C220-D220</f>
        <v>0</v>
      </c>
      <c r="F220" s="61" t="str">
        <f aca="false">IFERROR(D220/C220,"")</f>
        <v/>
      </c>
      <c r="G220" s="67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</row>
    <row r="221" customFormat="false" ht="16.45" hidden="false" customHeight="false" outlineLevel="0" collapsed="false">
      <c r="B221" s="58" t="str">
        <f aca="false">'Список категорій'!B183</f>
        <v>.</v>
      </c>
      <c r="C221" s="59" t="n">
        <v>0</v>
      </c>
      <c r="D221" s="60" t="n">
        <f aca="false">SUM('2024.11'!$I221:$AM221)</f>
        <v>0</v>
      </c>
      <c r="E221" s="60" t="n">
        <f aca="false">C221-D221</f>
        <v>0</v>
      </c>
      <c r="F221" s="61" t="str">
        <f aca="false">IFERROR(D221/C221,"")</f>
        <v/>
      </c>
      <c r="G221" s="67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</row>
    <row r="222" customFormat="false" ht="16.45" hidden="false" customHeight="false" outlineLevel="0" collapsed="false">
      <c r="B222" s="58" t="str">
        <f aca="false">'Список категорій'!B184</f>
        <v>.</v>
      </c>
      <c r="C222" s="59" t="n">
        <v>0</v>
      </c>
      <c r="D222" s="60" t="n">
        <f aca="false">SUM('2024.11'!$I222:$AM222)</f>
        <v>0</v>
      </c>
      <c r="E222" s="60" t="n">
        <f aca="false">C222-D222</f>
        <v>0</v>
      </c>
      <c r="F222" s="61" t="str">
        <f aca="false">IFERROR(D222/C222,"")</f>
        <v/>
      </c>
      <c r="G222" s="67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</row>
    <row r="223" customFormat="false" ht="16.45" hidden="false" customHeight="false" outlineLevel="0" collapsed="false">
      <c r="B223" s="58" t="str">
        <f aca="false">'Список категорій'!B185</f>
        <v>.</v>
      </c>
      <c r="C223" s="59" t="n">
        <v>0</v>
      </c>
      <c r="D223" s="60" t="n">
        <f aca="false">SUM('2024.11'!$I223:$AM223)</f>
        <v>0</v>
      </c>
      <c r="E223" s="60" t="n">
        <f aca="false">C223-D223</f>
        <v>0</v>
      </c>
      <c r="F223" s="61" t="str">
        <f aca="false">IFERROR(D223/C223,"")</f>
        <v/>
      </c>
      <c r="G223" s="67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</row>
    <row r="224" customFormat="false" ht="16.45" hidden="false" customHeight="false" outlineLevel="0" collapsed="false">
      <c r="B224" s="58" t="str">
        <f aca="false">'Список категорій'!B186</f>
        <v>.</v>
      </c>
      <c r="C224" s="59" t="n">
        <v>0</v>
      </c>
      <c r="D224" s="60" t="n">
        <f aca="false">SUM('2024.11'!$I224:$AM224)</f>
        <v>0</v>
      </c>
      <c r="E224" s="60" t="n">
        <f aca="false">C224-D224</f>
        <v>0</v>
      </c>
      <c r="F224" s="61" t="str">
        <f aca="false">IFERROR(D224/C224,"")</f>
        <v/>
      </c>
      <c r="G224" s="67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</row>
    <row r="225" customFormat="false" ht="16.45" hidden="false" customHeight="false" outlineLevel="0" collapsed="false">
      <c r="B225" s="58" t="str">
        <f aca="false">'Список категорій'!B187</f>
        <v>.</v>
      </c>
      <c r="C225" s="59" t="n">
        <v>0</v>
      </c>
      <c r="D225" s="60" t="n">
        <f aca="false">SUM('2024.11'!$I225:$AM225)</f>
        <v>0</v>
      </c>
      <c r="E225" s="60" t="n">
        <f aca="false">C225-D225</f>
        <v>0</v>
      </c>
      <c r="F225" s="61" t="str">
        <f aca="false">IFERROR(D225/C225,"")</f>
        <v/>
      </c>
      <c r="G225" s="67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</row>
    <row r="226" customFormat="false" ht="16.45" hidden="false" customHeight="false" outlineLevel="0" collapsed="false">
      <c r="B226" s="58" t="str">
        <f aca="false">'Список категорій'!B188</f>
        <v>.</v>
      </c>
      <c r="C226" s="59" t="n">
        <v>0</v>
      </c>
      <c r="D226" s="60" t="n">
        <f aca="false">SUM('2024.11'!$I226:$AM226)</f>
        <v>0</v>
      </c>
      <c r="E226" s="60" t="n">
        <f aca="false">C226-D226</f>
        <v>0</v>
      </c>
      <c r="F226" s="63" t="str">
        <f aca="false">IFERROR(D226/C226,"")</f>
        <v/>
      </c>
      <c r="G226" s="68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</row>
    <row r="227" customFormat="false" ht="16.45" hidden="false" customHeight="false" outlineLevel="0" collapsed="false">
      <c r="B227" s="58" t="str">
        <f aca="false">'Список категорій'!B189</f>
        <v>.</v>
      </c>
      <c r="C227" s="59" t="n">
        <v>0</v>
      </c>
      <c r="D227" s="60" t="n">
        <f aca="false">SUM('2024.11'!$I227:$AM227)</f>
        <v>0</v>
      </c>
      <c r="E227" s="60" t="n">
        <f aca="false">C227-D227</f>
        <v>0</v>
      </c>
      <c r="F227" s="63" t="str">
        <f aca="false">IFERROR(D227/C227,"")</f>
        <v/>
      </c>
      <c r="G227" s="68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</row>
    <row r="228" customFormat="false" ht="15.8" hidden="false" customHeight="false" outlineLevel="0" collapsed="false"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</row>
    <row r="229" customFormat="false" ht="15.8" hidden="false" customHeight="false" outlineLevel="0" collapsed="false">
      <c r="B229" s="18" t="str">
        <f aca="false">'Список категорій'!B191</f>
        <v>ІНШЕ 2</v>
      </c>
      <c r="C229" s="71" t="n">
        <f aca="false">SUM('2024.11'!$C$230:$C$239)</f>
        <v>0</v>
      </c>
      <c r="D229" s="55" t="n">
        <f aca="false">SUM('2024.11'!$D$230:$D$239)</f>
        <v>0</v>
      </c>
      <c r="E229" s="71" t="n">
        <f aca="false">C229-D229</f>
        <v>0</v>
      </c>
      <c r="F229" s="56" t="str">
        <f aca="false">IFERROR(D229/C229,"")</f>
        <v/>
      </c>
      <c r="G229" s="19"/>
      <c r="I229" s="57" t="s">
        <v>115</v>
      </c>
      <c r="J229" s="57" t="s">
        <v>116</v>
      </c>
      <c r="K229" s="57" t="s">
        <v>117</v>
      </c>
      <c r="L229" s="57" t="s">
        <v>118</v>
      </c>
      <c r="M229" s="57" t="s">
        <v>119</v>
      </c>
      <c r="N229" s="57" t="s">
        <v>120</v>
      </c>
      <c r="O229" s="57" t="s">
        <v>121</v>
      </c>
      <c r="P229" s="57" t="s">
        <v>122</v>
      </c>
      <c r="Q229" s="57" t="s">
        <v>123</v>
      </c>
      <c r="R229" s="57" t="s">
        <v>124</v>
      </c>
      <c r="S229" s="57" t="s">
        <v>125</v>
      </c>
      <c r="T229" s="57" t="s">
        <v>126</v>
      </c>
      <c r="U229" s="57" t="s">
        <v>127</v>
      </c>
      <c r="V229" s="57" t="s">
        <v>128</v>
      </c>
      <c r="W229" s="57" t="s">
        <v>129</v>
      </c>
      <c r="X229" s="57" t="s">
        <v>130</v>
      </c>
      <c r="Y229" s="57" t="s">
        <v>131</v>
      </c>
      <c r="Z229" s="57" t="s">
        <v>132</v>
      </c>
      <c r="AA229" s="57" t="s">
        <v>133</v>
      </c>
      <c r="AB229" s="57" t="s">
        <v>134</v>
      </c>
      <c r="AC229" s="57" t="s">
        <v>135</v>
      </c>
      <c r="AD229" s="57" t="s">
        <v>136</v>
      </c>
      <c r="AE229" s="57" t="s">
        <v>137</v>
      </c>
      <c r="AF229" s="57" t="s">
        <v>138</v>
      </c>
      <c r="AG229" s="57" t="s">
        <v>139</v>
      </c>
      <c r="AH229" s="57" t="s">
        <v>140</v>
      </c>
      <c r="AI229" s="57" t="s">
        <v>141</v>
      </c>
      <c r="AJ229" s="57" t="s">
        <v>142</v>
      </c>
      <c r="AK229" s="57" t="s">
        <v>143</v>
      </c>
      <c r="AL229" s="57" t="s">
        <v>144</v>
      </c>
      <c r="AM229" s="57" t="s">
        <v>145</v>
      </c>
    </row>
    <row r="230" customFormat="false" ht="16.45" hidden="false" customHeight="false" outlineLevel="0" collapsed="false">
      <c r="B230" s="58" t="str">
        <f aca="false">'Список категорій'!B192</f>
        <v>.</v>
      </c>
      <c r="C230" s="59" t="n">
        <v>0</v>
      </c>
      <c r="D230" s="60" t="n">
        <f aca="false">SUM('2024.11'!$I230:$AM230)</f>
        <v>0</v>
      </c>
      <c r="E230" s="60" t="n">
        <f aca="false">C230-D230</f>
        <v>0</v>
      </c>
      <c r="F230" s="61" t="str">
        <f aca="false">IFERROR(D230/C230,"")</f>
        <v/>
      </c>
      <c r="G230" s="67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</row>
    <row r="231" customFormat="false" ht="16.45" hidden="false" customHeight="false" outlineLevel="0" collapsed="false">
      <c r="B231" s="58" t="str">
        <f aca="false">'Список категорій'!B193</f>
        <v>.</v>
      </c>
      <c r="C231" s="59" t="n">
        <v>0</v>
      </c>
      <c r="D231" s="60" t="n">
        <f aca="false">SUM('2024.11'!$I231:$AM231)</f>
        <v>0</v>
      </c>
      <c r="E231" s="60" t="n">
        <f aca="false">C231-D231</f>
        <v>0</v>
      </c>
      <c r="F231" s="61" t="str">
        <f aca="false">IFERROR(D231/C231,"")</f>
        <v/>
      </c>
      <c r="G231" s="67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</row>
    <row r="232" customFormat="false" ht="16.45" hidden="false" customHeight="false" outlineLevel="0" collapsed="false">
      <c r="B232" s="58" t="str">
        <f aca="false">'Список категорій'!B194</f>
        <v>.</v>
      </c>
      <c r="C232" s="59" t="n">
        <v>0</v>
      </c>
      <c r="D232" s="60" t="n">
        <f aca="false">SUM('2024.11'!$I232:$AM232)</f>
        <v>0</v>
      </c>
      <c r="E232" s="60" t="n">
        <f aca="false">C232-D232</f>
        <v>0</v>
      </c>
      <c r="F232" s="61" t="str">
        <f aca="false">IFERROR(D232/C232,"")</f>
        <v/>
      </c>
      <c r="G232" s="67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</row>
    <row r="233" customFormat="false" ht="16.45" hidden="false" customHeight="false" outlineLevel="0" collapsed="false">
      <c r="B233" s="58" t="str">
        <f aca="false">'Список категорій'!B195</f>
        <v>.</v>
      </c>
      <c r="C233" s="59" t="n">
        <v>0</v>
      </c>
      <c r="D233" s="60" t="n">
        <f aca="false">SUM('2024.11'!$I233:$AM233)</f>
        <v>0</v>
      </c>
      <c r="E233" s="60" t="n">
        <f aca="false">C233-D233</f>
        <v>0</v>
      </c>
      <c r="F233" s="61" t="str">
        <f aca="false">IFERROR(D233/C233,"")</f>
        <v/>
      </c>
      <c r="G233" s="67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</row>
    <row r="234" customFormat="false" ht="16.45" hidden="false" customHeight="false" outlineLevel="0" collapsed="false">
      <c r="B234" s="58" t="str">
        <f aca="false">'Список категорій'!B196</f>
        <v>.</v>
      </c>
      <c r="C234" s="59" t="n">
        <v>0</v>
      </c>
      <c r="D234" s="60" t="n">
        <f aca="false">SUM('2024.11'!$I234:$AM234)</f>
        <v>0</v>
      </c>
      <c r="E234" s="60" t="n">
        <f aca="false">C234-D234</f>
        <v>0</v>
      </c>
      <c r="F234" s="61" t="str">
        <f aca="false">IFERROR(D234/C234,"")</f>
        <v/>
      </c>
      <c r="G234" s="67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</row>
    <row r="235" customFormat="false" ht="16.45" hidden="false" customHeight="false" outlineLevel="0" collapsed="false">
      <c r="B235" s="58" t="str">
        <f aca="false">'Список категорій'!B197</f>
        <v>.</v>
      </c>
      <c r="C235" s="59" t="n">
        <v>0</v>
      </c>
      <c r="D235" s="60" t="n">
        <f aca="false">SUM('2024.11'!$I235:$AM235)</f>
        <v>0</v>
      </c>
      <c r="E235" s="60" t="n">
        <f aca="false">C235-D235</f>
        <v>0</v>
      </c>
      <c r="F235" s="61" t="str">
        <f aca="false">IFERROR(D235/C235,"")</f>
        <v/>
      </c>
      <c r="G235" s="67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</row>
    <row r="236" customFormat="false" ht="16.45" hidden="false" customHeight="false" outlineLevel="0" collapsed="false">
      <c r="B236" s="58" t="str">
        <f aca="false">'Список категорій'!B198</f>
        <v>.</v>
      </c>
      <c r="C236" s="59" t="n">
        <v>0</v>
      </c>
      <c r="D236" s="60" t="n">
        <f aca="false">SUM('2024.11'!$I236:$AM236)</f>
        <v>0</v>
      </c>
      <c r="E236" s="60" t="n">
        <f aca="false">C236-D236</f>
        <v>0</v>
      </c>
      <c r="F236" s="61" t="str">
        <f aca="false">IFERROR(D236/C236,"")</f>
        <v/>
      </c>
      <c r="G236" s="67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</row>
    <row r="237" customFormat="false" ht="16.45" hidden="false" customHeight="false" outlineLevel="0" collapsed="false">
      <c r="B237" s="58" t="str">
        <f aca="false">'Список категорій'!B199</f>
        <v>.</v>
      </c>
      <c r="C237" s="59" t="n">
        <v>0</v>
      </c>
      <c r="D237" s="60" t="n">
        <f aca="false">SUM('2024.11'!$I237:$AM237)</f>
        <v>0</v>
      </c>
      <c r="E237" s="60" t="n">
        <f aca="false">C237-D237</f>
        <v>0</v>
      </c>
      <c r="F237" s="61" t="str">
        <f aca="false">IFERROR(D237/C237,"")</f>
        <v/>
      </c>
      <c r="G237" s="67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</row>
    <row r="238" customFormat="false" ht="16.45" hidden="false" customHeight="false" outlineLevel="0" collapsed="false">
      <c r="B238" s="58" t="str">
        <f aca="false">'Список категорій'!B200</f>
        <v>.</v>
      </c>
      <c r="C238" s="59" t="n">
        <v>0</v>
      </c>
      <c r="D238" s="60" t="n">
        <f aca="false">SUM('2024.11'!$I238:$AM238)</f>
        <v>0</v>
      </c>
      <c r="E238" s="60" t="n">
        <f aca="false">C238-D238</f>
        <v>0</v>
      </c>
      <c r="F238" s="63" t="str">
        <f aca="false">IFERROR(D238/C238,"")</f>
        <v/>
      </c>
      <c r="G238" s="68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</row>
    <row r="239" customFormat="false" ht="16.45" hidden="false" customHeight="false" outlineLevel="0" collapsed="false">
      <c r="B239" s="58" t="str">
        <f aca="false">'Список категорій'!B201</f>
        <v>.</v>
      </c>
      <c r="C239" s="59" t="n">
        <v>0</v>
      </c>
      <c r="D239" s="60" t="n">
        <f aca="false">SUM('2024.11'!$I239:$AM239)</f>
        <v>0</v>
      </c>
      <c r="E239" s="60" t="n">
        <f aca="false">C239-D239</f>
        <v>0</v>
      </c>
      <c r="F239" s="63" t="str">
        <f aca="false">IFERROR(D239/C239,"")</f>
        <v/>
      </c>
      <c r="G239" s="68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</row>
    <row r="240" customFormat="false" ht="15.8" hidden="false" customHeight="false" outlineLevel="0" collapsed="false"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</row>
    <row r="241" customFormat="false" ht="15.8" hidden="false" customHeight="false" outlineLevel="0" collapsed="false">
      <c r="B241" s="18" t="str">
        <f aca="false">'Список категорій'!B203</f>
        <v>ІНШЕ 3</v>
      </c>
      <c r="C241" s="71" t="n">
        <f aca="false">SUM('2024.11'!$C$242:$C$251)</f>
        <v>0</v>
      </c>
      <c r="D241" s="55" t="n">
        <f aca="false">SUM('2024.11'!$D$242:$D$251)</f>
        <v>0</v>
      </c>
      <c r="E241" s="71" t="n">
        <f aca="false">C241-D241</f>
        <v>0</v>
      </c>
      <c r="F241" s="56" t="str">
        <f aca="false">IFERROR(D241/C241,"")</f>
        <v/>
      </c>
      <c r="G241" s="19"/>
      <c r="I241" s="57" t="s">
        <v>115</v>
      </c>
      <c r="J241" s="57" t="s">
        <v>116</v>
      </c>
      <c r="K241" s="57" t="s">
        <v>117</v>
      </c>
      <c r="L241" s="57" t="s">
        <v>118</v>
      </c>
      <c r="M241" s="57" t="s">
        <v>119</v>
      </c>
      <c r="N241" s="57" t="s">
        <v>120</v>
      </c>
      <c r="O241" s="57" t="s">
        <v>121</v>
      </c>
      <c r="P241" s="57" t="s">
        <v>122</v>
      </c>
      <c r="Q241" s="57" t="s">
        <v>123</v>
      </c>
      <c r="R241" s="57" t="s">
        <v>124</v>
      </c>
      <c r="S241" s="57" t="s">
        <v>125</v>
      </c>
      <c r="T241" s="57" t="s">
        <v>126</v>
      </c>
      <c r="U241" s="57" t="s">
        <v>127</v>
      </c>
      <c r="V241" s="57" t="s">
        <v>128</v>
      </c>
      <c r="W241" s="57" t="s">
        <v>129</v>
      </c>
      <c r="X241" s="57" t="s">
        <v>130</v>
      </c>
      <c r="Y241" s="57" t="s">
        <v>131</v>
      </c>
      <c r="Z241" s="57" t="s">
        <v>132</v>
      </c>
      <c r="AA241" s="57" t="s">
        <v>133</v>
      </c>
      <c r="AB241" s="57" t="s">
        <v>134</v>
      </c>
      <c r="AC241" s="57" t="s">
        <v>135</v>
      </c>
      <c r="AD241" s="57" t="s">
        <v>136</v>
      </c>
      <c r="AE241" s="57" t="s">
        <v>137</v>
      </c>
      <c r="AF241" s="57" t="s">
        <v>138</v>
      </c>
      <c r="AG241" s="57" t="s">
        <v>139</v>
      </c>
      <c r="AH241" s="57" t="s">
        <v>140</v>
      </c>
      <c r="AI241" s="57" t="s">
        <v>141</v>
      </c>
      <c r="AJ241" s="57" t="s">
        <v>142</v>
      </c>
      <c r="AK241" s="57" t="s">
        <v>143</v>
      </c>
      <c r="AL241" s="57" t="s">
        <v>144</v>
      </c>
      <c r="AM241" s="57" t="s">
        <v>145</v>
      </c>
    </row>
    <row r="242" customFormat="false" ht="16.45" hidden="false" customHeight="false" outlineLevel="0" collapsed="false">
      <c r="B242" s="58" t="str">
        <f aca="false">'Список категорій'!B204</f>
        <v>.</v>
      </c>
      <c r="C242" s="59" t="n">
        <v>0</v>
      </c>
      <c r="D242" s="60" t="n">
        <f aca="false">SUM('2024.11'!$I242:$AM242)</f>
        <v>0</v>
      </c>
      <c r="E242" s="60" t="n">
        <f aca="false">C242-D242</f>
        <v>0</v>
      </c>
      <c r="F242" s="61" t="str">
        <f aca="false">IFERROR(D242/C242,"")</f>
        <v/>
      </c>
      <c r="G242" s="67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</row>
    <row r="243" customFormat="false" ht="16.45" hidden="false" customHeight="false" outlineLevel="0" collapsed="false">
      <c r="B243" s="58" t="str">
        <f aca="false">'Список категорій'!B205</f>
        <v>.</v>
      </c>
      <c r="C243" s="59" t="n">
        <v>0</v>
      </c>
      <c r="D243" s="60" t="n">
        <f aca="false">SUM('2024.11'!$I243:$AM243)</f>
        <v>0</v>
      </c>
      <c r="E243" s="60" t="n">
        <f aca="false">C243-D243</f>
        <v>0</v>
      </c>
      <c r="F243" s="61" t="str">
        <f aca="false">IFERROR(D243/C243,"")</f>
        <v/>
      </c>
      <c r="G243" s="67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</row>
    <row r="244" customFormat="false" ht="16.45" hidden="false" customHeight="false" outlineLevel="0" collapsed="false">
      <c r="B244" s="58" t="str">
        <f aca="false">'Список категорій'!B206</f>
        <v>.</v>
      </c>
      <c r="C244" s="59" t="n">
        <v>0</v>
      </c>
      <c r="D244" s="60" t="n">
        <f aca="false">SUM('2024.11'!$I244:$AM244)</f>
        <v>0</v>
      </c>
      <c r="E244" s="60" t="n">
        <f aca="false">C244-D244</f>
        <v>0</v>
      </c>
      <c r="F244" s="61" t="str">
        <f aca="false">IFERROR(D244/C244,"")</f>
        <v/>
      </c>
      <c r="G244" s="67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</row>
    <row r="245" customFormat="false" ht="16.45" hidden="false" customHeight="false" outlineLevel="0" collapsed="false">
      <c r="B245" s="58" t="str">
        <f aca="false">'Список категорій'!B207</f>
        <v>.</v>
      </c>
      <c r="C245" s="59" t="n">
        <v>0</v>
      </c>
      <c r="D245" s="60" t="n">
        <f aca="false">SUM('2024.11'!$I245:$AM245)</f>
        <v>0</v>
      </c>
      <c r="E245" s="60" t="n">
        <f aca="false">C245-D245</f>
        <v>0</v>
      </c>
      <c r="F245" s="61" t="str">
        <f aca="false">IFERROR(D245/C245,"")</f>
        <v/>
      </c>
      <c r="G245" s="67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</row>
    <row r="246" customFormat="false" ht="16.45" hidden="false" customHeight="false" outlineLevel="0" collapsed="false">
      <c r="B246" s="58" t="str">
        <f aca="false">'Список категорій'!B208</f>
        <v>.</v>
      </c>
      <c r="C246" s="59" t="n">
        <v>0</v>
      </c>
      <c r="D246" s="60" t="n">
        <f aca="false">SUM('2024.11'!$I246:$AM246)</f>
        <v>0</v>
      </c>
      <c r="E246" s="60" t="n">
        <f aca="false">C246-D246</f>
        <v>0</v>
      </c>
      <c r="F246" s="61" t="str">
        <f aca="false">IFERROR(D246/C246,"")</f>
        <v/>
      </c>
      <c r="G246" s="67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</row>
    <row r="247" customFormat="false" ht="16.45" hidden="false" customHeight="false" outlineLevel="0" collapsed="false">
      <c r="B247" s="58" t="str">
        <f aca="false">'Список категорій'!B209</f>
        <v>.</v>
      </c>
      <c r="C247" s="59" t="n">
        <v>0</v>
      </c>
      <c r="D247" s="60" t="n">
        <f aca="false">SUM('2024.11'!$I247:$AM247)</f>
        <v>0</v>
      </c>
      <c r="E247" s="60" t="n">
        <f aca="false">C247-D247</f>
        <v>0</v>
      </c>
      <c r="F247" s="61" t="str">
        <f aca="false">IFERROR(D247/C247,"")</f>
        <v/>
      </c>
      <c r="G247" s="67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</row>
    <row r="248" customFormat="false" ht="16.45" hidden="false" customHeight="false" outlineLevel="0" collapsed="false">
      <c r="B248" s="58" t="str">
        <f aca="false">'Список категорій'!B210</f>
        <v>.</v>
      </c>
      <c r="C248" s="59" t="n">
        <v>0</v>
      </c>
      <c r="D248" s="60" t="n">
        <f aca="false">SUM('2024.11'!$I248:$AM248)</f>
        <v>0</v>
      </c>
      <c r="E248" s="60" t="n">
        <f aca="false">C248-D248</f>
        <v>0</v>
      </c>
      <c r="F248" s="61" t="str">
        <f aca="false">IFERROR(D248/C248,"")</f>
        <v/>
      </c>
      <c r="G248" s="67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</row>
    <row r="249" customFormat="false" ht="16.45" hidden="false" customHeight="false" outlineLevel="0" collapsed="false">
      <c r="B249" s="58" t="str">
        <f aca="false">'Список категорій'!B211</f>
        <v>.</v>
      </c>
      <c r="C249" s="59" t="n">
        <v>0</v>
      </c>
      <c r="D249" s="60" t="n">
        <f aca="false">SUM('2024.11'!$I249:$AM249)</f>
        <v>0</v>
      </c>
      <c r="E249" s="60" t="n">
        <f aca="false">C249-D249</f>
        <v>0</v>
      </c>
      <c r="F249" s="61" t="str">
        <f aca="false">IFERROR(D249/C249,"")</f>
        <v/>
      </c>
      <c r="G249" s="67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</row>
    <row r="250" customFormat="false" ht="16.45" hidden="false" customHeight="false" outlineLevel="0" collapsed="false">
      <c r="B250" s="58" t="str">
        <f aca="false">'Список категорій'!B212</f>
        <v>.</v>
      </c>
      <c r="C250" s="59" t="n">
        <v>0</v>
      </c>
      <c r="D250" s="60" t="n">
        <f aca="false">SUM('2024.11'!$I250:$AM250)</f>
        <v>0</v>
      </c>
      <c r="E250" s="60" t="n">
        <f aca="false">C250-D250</f>
        <v>0</v>
      </c>
      <c r="F250" s="63" t="str">
        <f aca="false">IFERROR(D250/C250,"")</f>
        <v/>
      </c>
      <c r="G250" s="68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</row>
    <row r="251" customFormat="false" ht="16.45" hidden="false" customHeight="false" outlineLevel="0" collapsed="false">
      <c r="B251" s="58" t="str">
        <f aca="false">'Список категорій'!B213</f>
        <v>.</v>
      </c>
      <c r="C251" s="59" t="n">
        <v>0</v>
      </c>
      <c r="D251" s="60" t="n">
        <f aca="false">SUM('2024.11'!$I251:$AM251)</f>
        <v>0</v>
      </c>
      <c r="E251" s="60" t="n">
        <f aca="false">C251-D251</f>
        <v>0</v>
      </c>
      <c r="F251" s="63" t="str">
        <f aca="false">IFERROR(D251/C251,"")</f>
        <v/>
      </c>
      <c r="G251" s="68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</row>
    <row r="252" customFormat="false" ht="15.8" hidden="false" customHeight="false" outlineLevel="0" collapsed="false"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</row>
    <row r="253" customFormat="false" ht="29.95" hidden="false" customHeight="false" outlineLevel="0" collapsed="false">
      <c r="C253" s="48" t="s">
        <v>100</v>
      </c>
      <c r="D253" s="49" t="s">
        <v>105</v>
      </c>
      <c r="E253" s="10" t="s">
        <v>110</v>
      </c>
      <c r="I253" s="48" t="s">
        <v>115</v>
      </c>
      <c r="J253" s="48" t="s">
        <v>116</v>
      </c>
      <c r="K253" s="48" t="s">
        <v>117</v>
      </c>
      <c r="L253" s="48" t="s">
        <v>118</v>
      </c>
      <c r="M253" s="48" t="s">
        <v>119</v>
      </c>
      <c r="N253" s="48" t="s">
        <v>120</v>
      </c>
      <c r="O253" s="48" t="s">
        <v>121</v>
      </c>
      <c r="P253" s="48" t="s">
        <v>122</v>
      </c>
      <c r="Q253" s="48" t="s">
        <v>123</v>
      </c>
      <c r="R253" s="48" t="s">
        <v>124</v>
      </c>
      <c r="S253" s="48" t="s">
        <v>125</v>
      </c>
      <c r="T253" s="48" t="s">
        <v>126</v>
      </c>
      <c r="U253" s="48" t="s">
        <v>127</v>
      </c>
      <c r="V253" s="48" t="s">
        <v>128</v>
      </c>
      <c r="W253" s="48" t="s">
        <v>129</v>
      </c>
      <c r="X253" s="48" t="s">
        <v>130</v>
      </c>
      <c r="Y253" s="48" t="s">
        <v>131</v>
      </c>
      <c r="Z253" s="48" t="s">
        <v>132</v>
      </c>
      <c r="AA253" s="48" t="s">
        <v>133</v>
      </c>
      <c r="AB253" s="48" t="s">
        <v>134</v>
      </c>
      <c r="AC253" s="48" t="s">
        <v>135</v>
      </c>
      <c r="AD253" s="48" t="s">
        <v>136</v>
      </c>
      <c r="AE253" s="48" t="s">
        <v>137</v>
      </c>
      <c r="AF253" s="48" t="s">
        <v>138</v>
      </c>
      <c r="AG253" s="48" t="s">
        <v>139</v>
      </c>
      <c r="AH253" s="48" t="s">
        <v>140</v>
      </c>
      <c r="AI253" s="48" t="s">
        <v>141</v>
      </c>
      <c r="AJ253" s="48" t="s">
        <v>142</v>
      </c>
      <c r="AK253" s="48" t="s">
        <v>143</v>
      </c>
      <c r="AL253" s="48" t="s">
        <v>144</v>
      </c>
      <c r="AM253" s="48" t="s">
        <v>145</v>
      </c>
    </row>
    <row r="254" customFormat="false" ht="22" hidden="false" customHeight="true" outlineLevel="0" collapsed="false">
      <c r="B254" s="50" t="s">
        <v>149</v>
      </c>
      <c r="C254" s="51" t="n">
        <f aca="false">C71</f>
        <v>0</v>
      </c>
      <c r="D254" s="51" t="n">
        <f aca="false">D71</f>
        <v>0</v>
      </c>
      <c r="E254" s="51" t="n">
        <f aca="false">C254-D254</f>
        <v>0</v>
      </c>
      <c r="G254" s="50" t="s">
        <v>147</v>
      </c>
      <c r="I254" s="52" t="n">
        <f aca="false">SUM(I73:I251)</f>
        <v>0</v>
      </c>
      <c r="J254" s="52" t="n">
        <f aca="false">SUM(J73:J251)</f>
        <v>0</v>
      </c>
      <c r="K254" s="52" t="n">
        <f aca="false">SUM(K73:K251)</f>
        <v>0</v>
      </c>
      <c r="L254" s="52" t="n">
        <f aca="false">SUM(L73:L251)</f>
        <v>0</v>
      </c>
      <c r="M254" s="52" t="n">
        <f aca="false">SUM(M73:M251)</f>
        <v>0</v>
      </c>
      <c r="N254" s="52" t="n">
        <f aca="false">SUM(N73:N251)</f>
        <v>0</v>
      </c>
      <c r="O254" s="52" t="n">
        <f aca="false">SUM(O73:O251)</f>
        <v>0</v>
      </c>
      <c r="P254" s="52" t="n">
        <f aca="false">SUM(P73:P251)</f>
        <v>0</v>
      </c>
      <c r="Q254" s="52" t="n">
        <f aca="false">SUM(Q73:Q251)</f>
        <v>0</v>
      </c>
      <c r="R254" s="52" t="n">
        <f aca="false">SUM(R73:R251)</f>
        <v>0</v>
      </c>
      <c r="S254" s="52" t="n">
        <f aca="false">SUM(S73:S251)</f>
        <v>0</v>
      </c>
      <c r="T254" s="52" t="n">
        <f aca="false">SUM(T73:T251)</f>
        <v>0</v>
      </c>
      <c r="U254" s="52" t="n">
        <f aca="false">SUM(U73:U251)</f>
        <v>0</v>
      </c>
      <c r="V254" s="52" t="n">
        <f aca="false">SUM(V73:V251)</f>
        <v>0</v>
      </c>
      <c r="W254" s="52" t="n">
        <f aca="false">SUM(W73:W251)</f>
        <v>0</v>
      </c>
      <c r="X254" s="52" t="n">
        <f aca="false">SUM(X73:X251)</f>
        <v>0</v>
      </c>
      <c r="Y254" s="52" t="n">
        <f aca="false">SUM(Y73:Y251)</f>
        <v>0</v>
      </c>
      <c r="Z254" s="52" t="n">
        <f aca="false">SUM(Z73:Z251)</f>
        <v>0</v>
      </c>
      <c r="AA254" s="52" t="n">
        <f aca="false">SUM(AA73:AA251)</f>
        <v>0</v>
      </c>
      <c r="AB254" s="52" t="n">
        <f aca="false">SUM(AB73:AB251)</f>
        <v>0</v>
      </c>
      <c r="AC254" s="52" t="n">
        <f aca="false">SUM(AC73:AC251)</f>
        <v>0</v>
      </c>
      <c r="AD254" s="52" t="n">
        <f aca="false">SUM(AD73:AD251)</f>
        <v>0</v>
      </c>
      <c r="AE254" s="52" t="n">
        <f aca="false">SUM(AE73:AE251)</f>
        <v>0</v>
      </c>
      <c r="AF254" s="52" t="n">
        <f aca="false">SUM(AF73:AF251)</f>
        <v>0</v>
      </c>
      <c r="AG254" s="52" t="n">
        <f aca="false">SUM(AG73:AG251)</f>
        <v>0</v>
      </c>
      <c r="AH254" s="52" t="n">
        <f aca="false">SUM(AH73:AH251)</f>
        <v>0</v>
      </c>
      <c r="AI254" s="52" t="n">
        <f aca="false">SUM(AI73:AI251)</f>
        <v>0</v>
      </c>
      <c r="AJ254" s="52" t="n">
        <f aca="false">SUM(AJ73:AJ251)</f>
        <v>0</v>
      </c>
      <c r="AK254" s="52" t="n">
        <f aca="false">SUM(AK73:AK251)</f>
        <v>0</v>
      </c>
      <c r="AL254" s="52" t="n">
        <f aca="false">SUM(AL73:AL251)</f>
        <v>0</v>
      </c>
      <c r="AM254" s="52" t="n">
        <f aca="false">SUM(AM73:AM251)</f>
        <v>0</v>
      </c>
    </row>
  </sheetData>
  <mergeCells count="27">
    <mergeCell ref="B2:C2"/>
    <mergeCell ref="D2:E2"/>
    <mergeCell ref="B4:E4"/>
    <mergeCell ref="B9:C9"/>
    <mergeCell ref="B10:C10"/>
    <mergeCell ref="B12:C12"/>
    <mergeCell ref="B16:C16"/>
    <mergeCell ref="B17:C17"/>
    <mergeCell ref="B19:C19"/>
    <mergeCell ref="B21:E21"/>
    <mergeCell ref="B23:D23"/>
    <mergeCell ref="B25:E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8515625" defaultRowHeight="15" zeroHeight="false" outlineLevelRow="1" outlineLevelCol="1"/>
  <cols>
    <col collapsed="false" customWidth="true" hidden="false" outlineLevel="0" max="1" min="1" style="0" width="1.62"/>
    <col collapsed="false" customWidth="true" hidden="false" outlineLevel="0" max="2" min="2" style="0" width="24.96"/>
    <col collapsed="false" customWidth="true" hidden="false" outlineLevel="0" max="5" min="3" style="0" width="14.49"/>
    <col collapsed="false" customWidth="true" hidden="true" outlineLevel="1" max="7" min="6" style="0" width="8.93"/>
    <col collapsed="false" customWidth="true" hidden="false" outlineLevel="0" max="8" min="8" style="0" width="2.28"/>
    <col collapsed="false" customWidth="true" hidden="false" outlineLevel="0" max="39" min="9" style="0" width="11.28"/>
  </cols>
  <sheetData>
    <row r="2" customFormat="false" ht="24.65" hidden="false" customHeight="false" outlineLevel="0" collapsed="false">
      <c r="B2" s="24" t="s">
        <v>96</v>
      </c>
      <c r="C2" s="24"/>
      <c r="D2" s="25" t="s">
        <v>161</v>
      </c>
      <c r="E2" s="25"/>
    </row>
    <row r="3" customFormat="false" ht="15.8" hidden="false" customHeight="false" outlineLevel="0" collapsed="false">
      <c r="B3" s="2"/>
      <c r="C3" s="2"/>
      <c r="D3" s="81"/>
      <c r="E3" s="2"/>
    </row>
    <row r="4" customFormat="false" ht="17.45" hidden="true" customHeight="true" outlineLevel="1" collapsed="false">
      <c r="B4" s="26"/>
      <c r="C4" s="26"/>
      <c r="D4" s="26"/>
      <c r="E4" s="26"/>
    </row>
    <row r="5" customFormat="false" ht="15.8" hidden="true" customHeight="false" outlineLevel="1" collapsed="false">
      <c r="B5" s="4"/>
      <c r="C5" s="5"/>
      <c r="D5" s="2"/>
      <c r="E5" s="2"/>
    </row>
    <row r="6" customFormat="false" ht="15" hidden="true" customHeight="false" outlineLevel="1" collapsed="false">
      <c r="B6" s="2"/>
      <c r="C6" s="2"/>
      <c r="D6" s="2"/>
      <c r="E6" s="2"/>
    </row>
    <row r="7" customFormat="false" ht="22" hidden="false" customHeight="false" outlineLevel="0" collapsed="false">
      <c r="B7" s="6" t="s">
        <v>98</v>
      </c>
      <c r="C7" s="7"/>
      <c r="D7" s="7"/>
      <c r="E7" s="7"/>
      <c r="F7" s="7"/>
      <c r="G7" s="7"/>
    </row>
    <row r="8" customFormat="false" ht="15" hidden="false" customHeight="false" outlineLevel="0" collapsed="false">
      <c r="B8" s="2"/>
      <c r="C8" s="2"/>
      <c r="D8" s="2"/>
      <c r="E8" s="2"/>
    </row>
    <row r="9" customFormat="false" ht="15.8" hidden="false" customHeight="false" outlineLevel="0" collapsed="false">
      <c r="B9" s="27" t="s">
        <v>99</v>
      </c>
      <c r="C9" s="27"/>
      <c r="D9" s="28" t="n">
        <f aca="false">C49</f>
        <v>0</v>
      </c>
      <c r="E9" s="2"/>
    </row>
    <row r="10" customFormat="false" ht="15.8" hidden="false" customHeight="false" outlineLevel="0" collapsed="false">
      <c r="B10" s="27" t="s">
        <v>100</v>
      </c>
      <c r="C10" s="27"/>
      <c r="D10" s="28" t="n">
        <f aca="false">C71</f>
        <v>0</v>
      </c>
      <c r="E10" s="2"/>
    </row>
    <row r="11" customFormat="false" ht="15" hidden="false" customHeight="false" outlineLevel="0" collapsed="false">
      <c r="B11" s="29"/>
      <c r="C11" s="29"/>
      <c r="D11" s="76"/>
      <c r="E11" s="2"/>
    </row>
    <row r="12" customFormat="false" ht="30" hidden="false" customHeight="true" outlineLevel="0" collapsed="false">
      <c r="B12" s="31" t="s">
        <v>101</v>
      </c>
      <c r="C12" s="31"/>
      <c r="D12" s="32" t="n">
        <f aca="false">D9-D10</f>
        <v>0</v>
      </c>
      <c r="E12" s="33"/>
      <c r="F12" s="34" t="s">
        <v>102</v>
      </c>
    </row>
    <row r="13" customFormat="false" ht="15" hidden="false" customHeight="false" outlineLevel="0" collapsed="false">
      <c r="B13" s="2"/>
      <c r="C13" s="2"/>
      <c r="D13" s="2"/>
      <c r="E13" s="2"/>
    </row>
    <row r="14" customFormat="false" ht="22" hidden="false" customHeight="false" outlineLevel="0" collapsed="false">
      <c r="B14" s="6" t="s">
        <v>103</v>
      </c>
      <c r="C14" s="7"/>
      <c r="D14" s="7"/>
      <c r="E14" s="7"/>
      <c r="F14" s="7"/>
      <c r="G14" s="7"/>
    </row>
    <row r="15" customFormat="false" ht="15" hidden="false" customHeight="false" outlineLevel="0" collapsed="false">
      <c r="B15" s="2"/>
      <c r="C15" s="2"/>
      <c r="D15" s="2"/>
      <c r="E15" s="2"/>
    </row>
    <row r="16" customFormat="false" ht="15" hidden="false" customHeight="true" outlineLevel="0" collapsed="false">
      <c r="B16" s="27" t="s">
        <v>104</v>
      </c>
      <c r="C16" s="27"/>
      <c r="D16" s="35" t="n">
        <f aca="false">D49</f>
        <v>0</v>
      </c>
      <c r="E16" s="2"/>
    </row>
    <row r="17" customFormat="false" ht="15" hidden="false" customHeight="true" outlineLevel="0" collapsed="false">
      <c r="B17" s="27" t="s">
        <v>105</v>
      </c>
      <c r="C17" s="27"/>
      <c r="D17" s="35" t="n">
        <f aca="false">D71</f>
        <v>0</v>
      </c>
      <c r="E17" s="2"/>
    </row>
    <row r="18" customFormat="false" ht="15" hidden="false" customHeight="false" outlineLevel="0" collapsed="false">
      <c r="B18" s="29"/>
      <c r="C18" s="29"/>
      <c r="D18" s="77"/>
      <c r="E18" s="2"/>
    </row>
    <row r="19" customFormat="false" ht="30" hidden="false" customHeight="true" outlineLevel="0" collapsed="false">
      <c r="B19" s="31" t="s">
        <v>106</v>
      </c>
      <c r="C19" s="31"/>
      <c r="D19" s="32" t="n">
        <f aca="false">D16-D17</f>
        <v>0</v>
      </c>
      <c r="E19" s="33"/>
    </row>
    <row r="20" customFormat="false" ht="18" hidden="false" customHeight="false" outlineLevel="0" collapsed="false">
      <c r="B20" s="36"/>
      <c r="D20" s="37"/>
      <c r="E20" s="2"/>
    </row>
    <row r="21" customFormat="false" ht="18" hidden="true" customHeight="true" outlineLevel="0" collapsed="false">
      <c r="B21" s="38"/>
      <c r="C21" s="38"/>
      <c r="D21" s="38"/>
      <c r="E21" s="38"/>
    </row>
    <row r="22" s="20" customFormat="true" ht="6" hidden="true" customHeight="true" outlineLevel="0" collapsed="false">
      <c r="B22" s="39"/>
      <c r="C22" s="39"/>
      <c r="D22" s="39"/>
      <c r="E22" s="39"/>
    </row>
    <row r="23" customFormat="false" ht="18" hidden="true" customHeight="true" outlineLevel="0" collapsed="false">
      <c r="B23" s="78"/>
      <c r="C23" s="78"/>
      <c r="D23" s="78"/>
      <c r="E23" s="41"/>
    </row>
    <row r="24" customFormat="false" ht="18" hidden="true" customHeight="false" outlineLevel="0" collapsed="false">
      <c r="B24" s="36"/>
      <c r="D24" s="37"/>
      <c r="E24" s="2"/>
    </row>
    <row r="25" customFormat="false" ht="15" hidden="false" customHeight="true" outlineLevel="0" collapsed="false">
      <c r="B25" s="45" t="s">
        <v>107</v>
      </c>
      <c r="C25" s="45"/>
      <c r="D25" s="45"/>
      <c r="E25" s="45"/>
    </row>
    <row r="26" customFormat="false" ht="9" hidden="false" customHeight="true" outlineLevel="0" collapsed="false">
      <c r="B26" s="36"/>
      <c r="D26" s="37"/>
      <c r="E26" s="2"/>
    </row>
    <row r="27" customFormat="false" ht="18" hidden="false" customHeight="true" outlineLevel="0" collapsed="false">
      <c r="B27" s="36" t="str">
        <f aca="false">B73</f>
        <v>Харчування</v>
      </c>
      <c r="C27" s="46" t="n">
        <f aca="false">D73</f>
        <v>0</v>
      </c>
      <c r="D27" s="46"/>
      <c r="E27" s="41" t="str">
        <f aca="false">IFERROR(D73/C73,"")</f>
        <v/>
      </c>
    </row>
    <row r="28" customFormat="false" ht="18" hidden="false" customHeight="true" outlineLevel="0" collapsed="false">
      <c r="B28" s="36" t="str">
        <f aca="false">B85</f>
        <v>Житло</v>
      </c>
      <c r="C28" s="46" t="n">
        <f aca="false">D85</f>
        <v>0</v>
      </c>
      <c r="D28" s="46"/>
      <c r="E28" s="41" t="str">
        <f aca="false">IFERROR(D85/C85,"")</f>
        <v/>
      </c>
    </row>
    <row r="29" customFormat="false" ht="18" hidden="false" customHeight="true" outlineLevel="0" collapsed="false">
      <c r="B29" s="36" t="str">
        <f aca="false">B97</f>
        <v>Транспорт</v>
      </c>
      <c r="C29" s="46" t="n">
        <f aca="false">D97</f>
        <v>0</v>
      </c>
      <c r="D29" s="46"/>
      <c r="E29" s="41" t="str">
        <f aca="false">IFERROR(D97/C97,"")</f>
        <v/>
      </c>
    </row>
    <row r="30" customFormat="false" ht="18" hidden="false" customHeight="true" outlineLevel="0" collapsed="false">
      <c r="B30" s="36" t="str">
        <f aca="false">B109</f>
        <v>Телекомунікація</v>
      </c>
      <c r="C30" s="46" t="n">
        <f aca="false">D109</f>
        <v>0</v>
      </c>
      <c r="D30" s="46"/>
      <c r="E30" s="41" t="str">
        <f aca="false">IFERROR(D109/C109,"")</f>
        <v/>
      </c>
    </row>
    <row r="31" customFormat="false" ht="18" hidden="false" customHeight="true" outlineLevel="0" collapsed="false">
      <c r="B31" s="36" t="str">
        <f aca="false">B121</f>
        <v>Здоров’я</v>
      </c>
      <c r="C31" s="46" t="n">
        <f aca="false">D121</f>
        <v>0</v>
      </c>
      <c r="D31" s="46"/>
      <c r="E31" s="41" t="str">
        <f aca="false">IFERROR(D121/C121,"")</f>
        <v/>
      </c>
    </row>
    <row r="32" customFormat="false" ht="18" hidden="false" customHeight="true" outlineLevel="0" collapsed="false">
      <c r="B32" s="36" t="str">
        <f aca="false">B133</f>
        <v>Одяг</v>
      </c>
      <c r="C32" s="46" t="n">
        <f aca="false">D133</f>
        <v>0</v>
      </c>
      <c r="D32" s="46"/>
      <c r="E32" s="41" t="str">
        <f aca="false">IFERROR(D133/C133,"")</f>
        <v/>
      </c>
    </row>
    <row r="33" customFormat="false" ht="18" hidden="false" customHeight="true" outlineLevel="0" collapsed="false">
      <c r="B33" s="36" t="str">
        <f aca="false">B145</f>
        <v>Гігієна</v>
      </c>
      <c r="C33" s="46" t="n">
        <f aca="false">D145</f>
        <v>0</v>
      </c>
      <c r="D33" s="46"/>
      <c r="E33" s="41" t="str">
        <f aca="false">IFERROR(D145/C145,"")</f>
        <v/>
      </c>
    </row>
    <row r="34" customFormat="false" ht="18" hidden="false" customHeight="true" outlineLevel="0" collapsed="false">
      <c r="B34" s="36" t="str">
        <f aca="false">B157</f>
        <v>Діти</v>
      </c>
      <c r="C34" s="46" t="n">
        <f aca="false">D157</f>
        <v>0</v>
      </c>
      <c r="D34" s="46"/>
      <c r="E34" s="41" t="str">
        <f aca="false">IFERROR(D157/C157,"")</f>
        <v/>
      </c>
    </row>
    <row r="35" customFormat="false" ht="18" hidden="false" customHeight="true" outlineLevel="0" collapsed="false">
      <c r="B35" s="36" t="str">
        <f aca="false">B169</f>
        <v>Розваги</v>
      </c>
      <c r="C35" s="46" t="n">
        <f aca="false">D169</f>
        <v>0</v>
      </c>
      <c r="D35" s="46"/>
      <c r="E35" s="41" t="str">
        <f aca="false">IFERROR(D169/C169,"")</f>
        <v/>
      </c>
    </row>
    <row r="36" customFormat="false" ht="18" hidden="false" customHeight="true" outlineLevel="0" collapsed="false">
      <c r="B36" s="36" t="str">
        <f aca="false">B181</f>
        <v>Інші витрати</v>
      </c>
      <c r="C36" s="46" t="n">
        <f aca="false">D181</f>
        <v>0</v>
      </c>
      <c r="D36" s="46"/>
      <c r="E36" s="41" t="str">
        <f aca="false">IFERROR(D181/C181,"")</f>
        <v/>
      </c>
    </row>
    <row r="37" customFormat="false" ht="18" hidden="false" customHeight="true" outlineLevel="0" collapsed="false">
      <c r="B37" s="36" t="str">
        <f aca="false">B193</f>
        <v>Сплата боргів</v>
      </c>
      <c r="C37" s="46" t="n">
        <f aca="false">D193</f>
        <v>0</v>
      </c>
      <c r="D37" s="46"/>
      <c r="E37" s="41" t="str">
        <f aca="false">IFERROR(D193/C193,"")</f>
        <v/>
      </c>
    </row>
    <row r="38" customFormat="false" ht="18" hidden="false" customHeight="true" outlineLevel="0" collapsed="false">
      <c r="B38" s="36" t="str">
        <f aca="false">B205</f>
        <v>Заощадження</v>
      </c>
      <c r="C38" s="46" t="n">
        <f aca="false">D205</f>
        <v>0</v>
      </c>
      <c r="D38" s="46"/>
      <c r="E38" s="41" t="str">
        <f aca="false">IFERROR(D205/C205,"")</f>
        <v/>
      </c>
    </row>
    <row r="39" customFormat="false" ht="18" hidden="false" customHeight="true" outlineLevel="0" collapsed="false">
      <c r="B39" s="36" t="str">
        <f aca="false">B217</f>
        <v>ІНШЕ 1</v>
      </c>
      <c r="C39" s="46" t="n">
        <f aca="false">D217</f>
        <v>0</v>
      </c>
      <c r="D39" s="46"/>
      <c r="E39" s="41" t="str">
        <f aca="false">IFERROR(D217/C217,"")</f>
        <v/>
      </c>
    </row>
    <row r="40" customFormat="false" ht="18" hidden="false" customHeight="true" outlineLevel="0" collapsed="false">
      <c r="B40" s="36" t="str">
        <f aca="false">B229</f>
        <v>ІНШЕ 2</v>
      </c>
      <c r="C40" s="46" t="n">
        <f aca="false">D229</f>
        <v>0</v>
      </c>
      <c r="D40" s="46"/>
      <c r="E40" s="41" t="str">
        <f aca="false">IFERROR(D229/C229,"")</f>
        <v/>
      </c>
    </row>
    <row r="41" customFormat="false" ht="18" hidden="false" customHeight="true" outlineLevel="0" collapsed="false">
      <c r="B41" s="36" t="str">
        <f aca="false">B241</f>
        <v>ІНШЕ 3</v>
      </c>
      <c r="C41" s="46" t="n">
        <f aca="false">D241</f>
        <v>0</v>
      </c>
      <c r="D41" s="46"/>
      <c r="E41" s="41" t="str">
        <f aca="false">IFERROR(D241/C241,"")</f>
        <v/>
      </c>
    </row>
    <row r="42" customFormat="false" ht="18" hidden="false" customHeight="false" outlineLevel="0" collapsed="false">
      <c r="B42" s="36"/>
      <c r="D42" s="37"/>
      <c r="E42" s="2"/>
    </row>
    <row r="43" customFormat="false" ht="15" hidden="false" customHeight="false" outlineLevel="0" collapsed="false">
      <c r="B43" s="2"/>
      <c r="C43" s="2"/>
      <c r="D43" s="2"/>
      <c r="E43" s="2"/>
    </row>
    <row r="44" customFormat="false" ht="21.7" hidden="false" customHeight="false" outlineLevel="0" collapsed="false">
      <c r="B44" s="6" t="s">
        <v>108</v>
      </c>
      <c r="C44" s="7"/>
      <c r="D44" s="7"/>
      <c r="E44" s="7"/>
      <c r="F44" s="7"/>
      <c r="G44" s="7"/>
    </row>
    <row r="46" customFormat="false" ht="21.7" hidden="false" customHeight="false" outlineLevel="0" collapsed="false">
      <c r="B46" s="8" t="s">
        <v>5</v>
      </c>
      <c r="I46" s="47" t="s">
        <v>109</v>
      </c>
    </row>
    <row r="47" customFormat="false" ht="15" hidden="false" customHeight="false" outlineLevel="0" collapsed="false">
      <c r="B47" s="9"/>
    </row>
    <row r="48" customFormat="false" ht="29.95" hidden="false" customHeight="false" outlineLevel="0" collapsed="false">
      <c r="B48" s="10" t="s">
        <v>6</v>
      </c>
      <c r="C48" s="48" t="s">
        <v>99</v>
      </c>
      <c r="D48" s="49" t="s">
        <v>104</v>
      </c>
      <c r="E48" s="10" t="s">
        <v>110</v>
      </c>
      <c r="F48" s="48" t="s">
        <v>111</v>
      </c>
      <c r="G48" s="10" t="s">
        <v>7</v>
      </c>
      <c r="I48" s="4" t="s">
        <v>112</v>
      </c>
    </row>
    <row r="49" customFormat="false" ht="26" hidden="false" customHeight="true" outlineLevel="0" collapsed="false">
      <c r="B49" s="50" t="s">
        <v>113</v>
      </c>
      <c r="C49" s="51" t="n">
        <f aca="false">C51</f>
        <v>0</v>
      </c>
      <c r="D49" s="51" t="n">
        <f aca="false">D51</f>
        <v>0</v>
      </c>
      <c r="E49" s="51" t="n">
        <f aca="false">D49-C49</f>
        <v>0</v>
      </c>
      <c r="F49" s="10" t="s">
        <v>114</v>
      </c>
      <c r="G49" s="10"/>
      <c r="I49" s="52" t="n">
        <f aca="false">SUM(I52:I67)</f>
        <v>0</v>
      </c>
      <c r="J49" s="52" t="n">
        <f aca="false">SUM(J52:J67)</f>
        <v>0</v>
      </c>
      <c r="K49" s="52" t="n">
        <f aca="false">SUM(K52:K67)</f>
        <v>0</v>
      </c>
      <c r="L49" s="52" t="n">
        <f aca="false">SUM(L52:L67)</f>
        <v>0</v>
      </c>
      <c r="M49" s="52" t="n">
        <f aca="false">SUM(M52:M67)</f>
        <v>0</v>
      </c>
      <c r="N49" s="52" t="n">
        <f aca="false">SUM(N52:N67)</f>
        <v>0</v>
      </c>
      <c r="O49" s="52" t="n">
        <f aca="false">SUM(O52:O67)</f>
        <v>0</v>
      </c>
      <c r="P49" s="52" t="n">
        <f aca="false">SUM(P52:P67)</f>
        <v>0</v>
      </c>
      <c r="Q49" s="52" t="n">
        <f aca="false">SUM(Q52:Q67)</f>
        <v>0</v>
      </c>
      <c r="R49" s="52" t="n">
        <f aca="false">SUM(R52:R67)</f>
        <v>0</v>
      </c>
      <c r="S49" s="52" t="n">
        <f aca="false">SUM(S52:S67)</f>
        <v>0</v>
      </c>
      <c r="T49" s="52" t="n">
        <f aca="false">SUM(T52:T67)</f>
        <v>0</v>
      </c>
      <c r="U49" s="52" t="n">
        <f aca="false">SUM(U52:U67)</f>
        <v>0</v>
      </c>
      <c r="V49" s="52" t="n">
        <f aca="false">SUM(V52:V67)</f>
        <v>0</v>
      </c>
      <c r="W49" s="52" t="n">
        <f aca="false">SUM(W52:W67)</f>
        <v>0</v>
      </c>
      <c r="X49" s="52" t="n">
        <f aca="false">SUM(X52:X67)</f>
        <v>0</v>
      </c>
      <c r="Y49" s="52" t="n">
        <f aca="false">SUM(Y52:Y67)</f>
        <v>0</v>
      </c>
      <c r="Z49" s="52" t="n">
        <f aca="false">SUM(Z52:Z67)</f>
        <v>0</v>
      </c>
      <c r="AA49" s="52" t="n">
        <f aca="false">SUM(AA52:AA67)</f>
        <v>0</v>
      </c>
      <c r="AB49" s="52" t="n">
        <f aca="false">SUM(AB52:AB67)</f>
        <v>0</v>
      </c>
      <c r="AC49" s="52" t="n">
        <f aca="false">SUM(AC52:AC67)</f>
        <v>0</v>
      </c>
      <c r="AD49" s="52" t="n">
        <f aca="false">SUM(AD52:AD67)</f>
        <v>0</v>
      </c>
      <c r="AE49" s="52" t="n">
        <f aca="false">SUM(AE52:AE67)</f>
        <v>0</v>
      </c>
      <c r="AF49" s="52" t="n">
        <f aca="false">SUM(AF52:AF67)</f>
        <v>0</v>
      </c>
      <c r="AG49" s="52" t="n">
        <f aca="false">SUM(AG52:AG67)</f>
        <v>0</v>
      </c>
      <c r="AH49" s="52" t="n">
        <f aca="false">SUM(AH52:AH67)</f>
        <v>0</v>
      </c>
      <c r="AI49" s="52" t="n">
        <f aca="false">SUM(AI52:AI67)</f>
        <v>0</v>
      </c>
      <c r="AJ49" s="52" t="n">
        <f aca="false">SUM(AJ52:AJ67)</f>
        <v>0</v>
      </c>
      <c r="AK49" s="52" t="n">
        <f aca="false">SUM(AK52:AK67)</f>
        <v>0</v>
      </c>
      <c r="AL49" s="52" t="n">
        <f aca="false">SUM(AL52:AL67)</f>
        <v>0</v>
      </c>
      <c r="AM49" s="52" t="n">
        <f aca="false">SUM(AM52:AM67)</f>
        <v>0</v>
      </c>
    </row>
    <row r="50" customFormat="false" ht="15" hidden="false" customHeight="false" outlineLevel="0" collapsed="false">
      <c r="B50" s="9"/>
    </row>
    <row r="51" customFormat="false" ht="19.35" hidden="false" customHeight="false" outlineLevel="0" collapsed="false">
      <c r="B51" s="11" t="str">
        <f aca="false">'Список категорій'!B14</f>
        <v>Доходи</v>
      </c>
      <c r="C51" s="54" t="n">
        <f aca="false">SUM('2024.12'!$C$52:$C$66)</f>
        <v>0</v>
      </c>
      <c r="D51" s="55" t="n">
        <f aca="false">SUM('2024.12'!$D$52:$D$66)</f>
        <v>0</v>
      </c>
      <c r="E51" s="54" t="n">
        <f aca="false">D51-C51</f>
        <v>0</v>
      </c>
      <c r="F51" s="56" t="str">
        <f aca="false">IFERROR(D51/C51,"")</f>
        <v/>
      </c>
      <c r="G51" s="12"/>
      <c r="I51" s="57" t="s">
        <v>115</v>
      </c>
      <c r="J51" s="57" t="s">
        <v>116</v>
      </c>
      <c r="K51" s="57" t="s">
        <v>117</v>
      </c>
      <c r="L51" s="57" t="s">
        <v>118</v>
      </c>
      <c r="M51" s="57" t="s">
        <v>119</v>
      </c>
      <c r="N51" s="57" t="s">
        <v>120</v>
      </c>
      <c r="O51" s="57" t="s">
        <v>121</v>
      </c>
      <c r="P51" s="57" t="s">
        <v>122</v>
      </c>
      <c r="Q51" s="57" t="s">
        <v>123</v>
      </c>
      <c r="R51" s="57" t="s">
        <v>124</v>
      </c>
      <c r="S51" s="57" t="s">
        <v>125</v>
      </c>
      <c r="T51" s="57" t="s">
        <v>126</v>
      </c>
      <c r="U51" s="57" t="s">
        <v>127</v>
      </c>
      <c r="V51" s="57" t="s">
        <v>128</v>
      </c>
      <c r="W51" s="57" t="s">
        <v>129</v>
      </c>
      <c r="X51" s="57" t="s">
        <v>130</v>
      </c>
      <c r="Y51" s="57" t="s">
        <v>131</v>
      </c>
      <c r="Z51" s="57" t="s">
        <v>132</v>
      </c>
      <c r="AA51" s="57" t="s">
        <v>133</v>
      </c>
      <c r="AB51" s="57" t="s">
        <v>134</v>
      </c>
      <c r="AC51" s="57" t="s">
        <v>135</v>
      </c>
      <c r="AD51" s="57" t="s">
        <v>136</v>
      </c>
      <c r="AE51" s="57" t="s">
        <v>137</v>
      </c>
      <c r="AF51" s="57" t="s">
        <v>138</v>
      </c>
      <c r="AG51" s="57" t="s">
        <v>139</v>
      </c>
      <c r="AH51" s="57" t="s">
        <v>140</v>
      </c>
      <c r="AI51" s="57" t="s">
        <v>141</v>
      </c>
      <c r="AJ51" s="57" t="s">
        <v>142</v>
      </c>
      <c r="AK51" s="57" t="s">
        <v>143</v>
      </c>
      <c r="AL51" s="57" t="s">
        <v>144</v>
      </c>
      <c r="AM51" s="57" t="s">
        <v>145</v>
      </c>
    </row>
    <row r="52" customFormat="false" ht="16.45" hidden="false" customHeight="false" outlineLevel="0" collapsed="false">
      <c r="B52" s="58" t="str">
        <f aca="false">'Список категорій'!B15</f>
        <v>Зарплата 1</v>
      </c>
      <c r="C52" s="59" t="n">
        <v>0</v>
      </c>
      <c r="D52" s="60" t="n">
        <f aca="false">SUM('2024.12'!$I52:$AM52)</f>
        <v>0</v>
      </c>
      <c r="E52" s="60" t="n">
        <f aca="false">'2024.12'!$D52-'2024.12'!$C52</f>
        <v>0</v>
      </c>
      <c r="F52" s="61" t="str">
        <f aca="false">IFERROR(D52/C52,"")</f>
        <v/>
      </c>
      <c r="G52" s="58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</row>
    <row r="53" customFormat="false" ht="16.45" hidden="false" customHeight="false" outlineLevel="0" collapsed="false">
      <c r="B53" s="58" t="str">
        <f aca="false">'Список категорій'!B16</f>
        <v>Зарплата 2</v>
      </c>
      <c r="C53" s="59" t="n">
        <v>0</v>
      </c>
      <c r="D53" s="60" t="n">
        <f aca="false">SUM('2024.12'!$I53:$AM53)</f>
        <v>0</v>
      </c>
      <c r="E53" s="60" t="n">
        <f aca="false">'2024.12'!$D53-'2024.12'!$C53</f>
        <v>0</v>
      </c>
      <c r="F53" s="61" t="str">
        <f aca="false">IFERROR(D53/C53,"")</f>
        <v/>
      </c>
      <c r="G53" s="58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</row>
    <row r="54" customFormat="false" ht="16.45" hidden="false" customHeight="false" outlineLevel="0" collapsed="false">
      <c r="B54" s="58" t="str">
        <f aca="false">'Список категорій'!B17</f>
        <v>Премія</v>
      </c>
      <c r="C54" s="59" t="n">
        <v>0</v>
      </c>
      <c r="D54" s="60" t="n">
        <f aca="false">SUM('2024.12'!$I54:$AM54)</f>
        <v>0</v>
      </c>
      <c r="E54" s="60" t="n">
        <f aca="false">'2024.12'!$D54-'2024.12'!$C54</f>
        <v>0</v>
      </c>
      <c r="F54" s="61" t="str">
        <f aca="false">IFERROR(D54/C54,"")</f>
        <v/>
      </c>
      <c r="G54" s="58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</row>
    <row r="55" customFormat="false" ht="16.45" hidden="false" customHeight="false" outlineLevel="0" collapsed="false">
      <c r="B55" s="58" t="str">
        <f aca="false">'Список категорій'!B18</f>
        <v>Відсотки з банку</v>
      </c>
      <c r="C55" s="59" t="n">
        <v>0</v>
      </c>
      <c r="D55" s="60" t="n">
        <f aca="false">SUM('2024.12'!$I55:$AM55)</f>
        <v>0</v>
      </c>
      <c r="E55" s="60" t="n">
        <f aca="false">'2024.12'!$D55-'2024.12'!$C55</f>
        <v>0</v>
      </c>
      <c r="F55" s="61" t="str">
        <f aca="false">IFERROR(D55/C55,"")</f>
        <v/>
      </c>
      <c r="G55" s="58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</row>
    <row r="56" customFormat="false" ht="16.45" hidden="false" customHeight="false" outlineLevel="0" collapsed="false">
      <c r="B56" s="58" t="str">
        <f aca="false">'Список категорій'!B19</f>
        <v>Продаж речей</v>
      </c>
      <c r="C56" s="59" t="n">
        <v>0</v>
      </c>
      <c r="D56" s="60" t="n">
        <f aca="false">SUM('2024.12'!$I56:$AM56)</f>
        <v>0</v>
      </c>
      <c r="E56" s="60" t="n">
        <f aca="false">'2024.12'!$D56-'2024.12'!$C56</f>
        <v>0</v>
      </c>
      <c r="F56" s="61" t="str">
        <f aca="false">IFERROR(D56/C56,"")</f>
        <v/>
      </c>
      <c r="G56" s="58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</row>
    <row r="57" customFormat="false" ht="16.45" hidden="false" customHeight="false" outlineLevel="0" collapsed="false">
      <c r="B57" s="58" t="str">
        <f aca="false">'Список категорій'!B20</f>
        <v>Інше</v>
      </c>
      <c r="C57" s="59" t="n">
        <v>0</v>
      </c>
      <c r="D57" s="60" t="n">
        <f aca="false">SUM('2024.12'!$I57:$AM57)</f>
        <v>0</v>
      </c>
      <c r="E57" s="60" t="n">
        <f aca="false">'2024.12'!$D57-'2024.12'!$C57</f>
        <v>0</v>
      </c>
      <c r="F57" s="61" t="str">
        <f aca="false">IFERROR(D57/C57,"")</f>
        <v/>
      </c>
      <c r="G57" s="58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</row>
    <row r="58" customFormat="false" ht="16.45" hidden="false" customHeight="false" outlineLevel="0" collapsed="false">
      <c r="B58" s="58" t="str">
        <f aca="false">'Список категорій'!B21</f>
        <v>.</v>
      </c>
      <c r="C58" s="59" t="n">
        <v>0</v>
      </c>
      <c r="D58" s="60" t="n">
        <f aca="false">SUM('2024.12'!$I58:$AM58)</f>
        <v>0</v>
      </c>
      <c r="E58" s="60" t="n">
        <f aca="false">'2024.12'!$D58-'2024.12'!$C58</f>
        <v>0</v>
      </c>
      <c r="F58" s="61" t="str">
        <f aca="false">IFERROR(D58/C58,"")</f>
        <v/>
      </c>
      <c r="G58" s="58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</row>
    <row r="59" customFormat="false" ht="16.45" hidden="false" customHeight="false" outlineLevel="0" collapsed="false">
      <c r="B59" s="58" t="str">
        <f aca="false">'Список категорій'!B22</f>
        <v>.</v>
      </c>
      <c r="C59" s="59" t="n">
        <v>0</v>
      </c>
      <c r="D59" s="60" t="n">
        <f aca="false">SUM('2024.12'!$I59:$AM59)</f>
        <v>0</v>
      </c>
      <c r="E59" s="60" t="n">
        <f aca="false">'2024.12'!$D59-'2024.12'!$C59</f>
        <v>0</v>
      </c>
      <c r="F59" s="63" t="str">
        <f aca="false">IFERROR(D59/C59,"")</f>
        <v/>
      </c>
      <c r="G59" s="58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</row>
    <row r="60" customFormat="false" ht="16.45" hidden="false" customHeight="false" outlineLevel="0" collapsed="false">
      <c r="B60" s="58" t="str">
        <f aca="false">'Список категорій'!B23</f>
        <v>.</v>
      </c>
      <c r="C60" s="59" t="n">
        <v>0</v>
      </c>
      <c r="D60" s="60" t="n">
        <f aca="false">SUM('2024.12'!$I60:$AM60)</f>
        <v>0</v>
      </c>
      <c r="E60" s="60" t="n">
        <f aca="false">'2024.12'!$D60-'2024.12'!$C60</f>
        <v>0</v>
      </c>
      <c r="F60" s="63" t="str">
        <f aca="false">IFERROR(D60/C60,"")</f>
        <v/>
      </c>
      <c r="G60" s="58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</row>
    <row r="61" customFormat="false" ht="16.45" hidden="false" customHeight="false" outlineLevel="0" collapsed="false">
      <c r="B61" s="58" t="str">
        <f aca="false">'Список категорій'!B24</f>
        <v>.</v>
      </c>
      <c r="C61" s="59" t="n">
        <v>0</v>
      </c>
      <c r="D61" s="60" t="n">
        <f aca="false">SUM('2024.12'!$I61:$AM61)</f>
        <v>0</v>
      </c>
      <c r="E61" s="60" t="n">
        <f aca="false">'2024.12'!$D61-'2024.12'!$C61</f>
        <v>0</v>
      </c>
      <c r="F61" s="63" t="str">
        <f aca="false">IFERROR(D61/C61,"")</f>
        <v/>
      </c>
      <c r="G61" s="58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</row>
    <row r="62" customFormat="false" ht="16.45" hidden="false" customHeight="false" outlineLevel="0" collapsed="false">
      <c r="B62" s="58" t="str">
        <f aca="false">'Список категорій'!B25</f>
        <v>.</v>
      </c>
      <c r="C62" s="59" t="n">
        <v>0</v>
      </c>
      <c r="D62" s="60" t="n">
        <f aca="false">SUM('2024.12'!$I62:$AM62)</f>
        <v>0</v>
      </c>
      <c r="E62" s="60" t="n">
        <f aca="false">'2024.12'!$D62-'2024.12'!$C62</f>
        <v>0</v>
      </c>
      <c r="F62" s="63" t="str">
        <f aca="false">IFERROR(D62/C62,"")</f>
        <v/>
      </c>
      <c r="G62" s="58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</row>
    <row r="63" customFormat="false" ht="16.45" hidden="false" customHeight="false" outlineLevel="0" collapsed="false">
      <c r="B63" s="58" t="str">
        <f aca="false">'Список категорій'!B26</f>
        <v>.</v>
      </c>
      <c r="C63" s="59" t="n">
        <v>0</v>
      </c>
      <c r="D63" s="60" t="n">
        <f aca="false">SUM('2024.12'!$I63:$AM63)</f>
        <v>0</v>
      </c>
      <c r="E63" s="60" t="n">
        <f aca="false">'2024.12'!$D63-'2024.12'!$C63</f>
        <v>0</v>
      </c>
      <c r="F63" s="63" t="str">
        <f aca="false">IFERROR(D63/C63,"")</f>
        <v/>
      </c>
      <c r="G63" s="58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</row>
    <row r="64" customFormat="false" ht="16.45" hidden="false" customHeight="false" outlineLevel="0" collapsed="false">
      <c r="B64" s="58" t="str">
        <f aca="false">'Список категорій'!B27</f>
        <v>.</v>
      </c>
      <c r="C64" s="59" t="n">
        <v>0</v>
      </c>
      <c r="D64" s="60" t="n">
        <f aca="false">SUM('2024.12'!$I64:$AM64)</f>
        <v>0</v>
      </c>
      <c r="E64" s="60" t="n">
        <f aca="false">'2024.12'!$D64-'2024.12'!$C64</f>
        <v>0</v>
      </c>
      <c r="F64" s="63" t="str">
        <f aca="false">IFERROR(D64/C64,"")</f>
        <v/>
      </c>
      <c r="G64" s="58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</row>
    <row r="65" customFormat="false" ht="16.45" hidden="false" customHeight="false" outlineLevel="0" collapsed="false">
      <c r="B65" s="58" t="str">
        <f aca="false">'Список категорій'!B28</f>
        <v>.</v>
      </c>
      <c r="C65" s="59" t="n">
        <v>0</v>
      </c>
      <c r="D65" s="60" t="n">
        <f aca="false">SUM('2024.12'!$I65:$AM65)</f>
        <v>0</v>
      </c>
      <c r="E65" s="60" t="n">
        <f aca="false">'2024.12'!$D65-'2024.12'!$C65</f>
        <v>0</v>
      </c>
      <c r="F65" s="63" t="str">
        <f aca="false">IFERROR(D65/C65,"")</f>
        <v/>
      </c>
      <c r="G65" s="58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</row>
    <row r="66" customFormat="false" ht="16.45" hidden="false" customHeight="false" outlineLevel="0" collapsed="false">
      <c r="B66" s="58" t="str">
        <f aca="false">'Список категорій'!B29</f>
        <v>.</v>
      </c>
      <c r="C66" s="59" t="n">
        <v>0</v>
      </c>
      <c r="D66" s="60" t="n">
        <f aca="false">SUM('2024.12'!$I66:$AM66)</f>
        <v>0</v>
      </c>
      <c r="E66" s="60" t="n">
        <f aca="false">'2024.12'!$D66-'2024.12'!$C66</f>
        <v>0</v>
      </c>
      <c r="F66" s="63" t="str">
        <f aca="false">IFERROR(D66/C66,"")</f>
        <v/>
      </c>
      <c r="G66" s="58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</row>
    <row r="67" customFormat="false" ht="15" hidden="false" customHeight="false" outlineLevel="0" collapsed="false">
      <c r="B67" s="0" t="s">
        <v>15</v>
      </c>
    </row>
    <row r="68" customFormat="false" ht="21.7" hidden="false" customHeight="false" outlineLevel="0" collapsed="false">
      <c r="B68" s="8" t="s">
        <v>16</v>
      </c>
      <c r="I68" s="47" t="s">
        <v>109</v>
      </c>
    </row>
    <row r="70" customFormat="false" ht="29.95" hidden="false" customHeight="false" outlineLevel="0" collapsed="false">
      <c r="B70" s="10" t="s">
        <v>6</v>
      </c>
      <c r="C70" s="48" t="s">
        <v>100</v>
      </c>
      <c r="D70" s="49" t="s">
        <v>105</v>
      </c>
      <c r="E70" s="10" t="s">
        <v>110</v>
      </c>
      <c r="F70" s="48" t="s">
        <v>111</v>
      </c>
      <c r="G70" s="10" t="s">
        <v>7</v>
      </c>
      <c r="I70" s="4" t="s">
        <v>112</v>
      </c>
    </row>
    <row r="71" customFormat="false" ht="24" hidden="false" customHeight="true" outlineLevel="0" collapsed="false">
      <c r="B71" s="50" t="s">
        <v>113</v>
      </c>
      <c r="C71" s="51" t="n">
        <f aca="false">C73+C85+C97+C109+C121+C133+C145+C157+C169+C181+C193+C205+C217+C229+C241</f>
        <v>0</v>
      </c>
      <c r="D71" s="51" t="n">
        <f aca="false">D73+D85+D97+D109+D121+D133+D145+D157+D169+D181+D193+D205+D217+D229+D241</f>
        <v>0</v>
      </c>
      <c r="E71" s="51" t="n">
        <f aca="false">C71-D71</f>
        <v>0</v>
      </c>
      <c r="F71" s="10" t="s">
        <v>114</v>
      </c>
      <c r="G71" s="10"/>
      <c r="I71" s="52" t="n">
        <f aca="false">SUM(I73:I251)</f>
        <v>0</v>
      </c>
      <c r="J71" s="52" t="n">
        <f aca="false">SUM(J73:J251)</f>
        <v>0</v>
      </c>
      <c r="K71" s="52" t="n">
        <f aca="false">SUM(K73:K251)</f>
        <v>0</v>
      </c>
      <c r="L71" s="52" t="n">
        <f aca="false">SUM(L73:L251)</f>
        <v>0</v>
      </c>
      <c r="M71" s="52" t="n">
        <f aca="false">SUM(M73:M251)</f>
        <v>0</v>
      </c>
      <c r="N71" s="52" t="n">
        <f aca="false">SUM(N73:N251)</f>
        <v>0</v>
      </c>
      <c r="O71" s="52" t="n">
        <f aca="false">SUM(O73:O251)</f>
        <v>0</v>
      </c>
      <c r="P71" s="52" t="n">
        <f aca="false">SUM(P73:P251)</f>
        <v>0</v>
      </c>
      <c r="Q71" s="52" t="n">
        <f aca="false">SUM(Q73:Q251)</f>
        <v>0</v>
      </c>
      <c r="R71" s="52" t="n">
        <f aca="false">SUM(R73:R251)</f>
        <v>0</v>
      </c>
      <c r="S71" s="52" t="n">
        <f aca="false">SUM(S73:S251)</f>
        <v>0</v>
      </c>
      <c r="T71" s="52" t="n">
        <f aca="false">SUM(T73:T251)</f>
        <v>0</v>
      </c>
      <c r="U71" s="52" t="n">
        <f aca="false">SUM(U73:U251)</f>
        <v>0</v>
      </c>
      <c r="V71" s="52" t="n">
        <f aca="false">SUM(V73:V251)</f>
        <v>0</v>
      </c>
      <c r="W71" s="52" t="n">
        <f aca="false">SUM(W73:W251)</f>
        <v>0</v>
      </c>
      <c r="X71" s="52" t="n">
        <f aca="false">SUM(X73:X251)</f>
        <v>0</v>
      </c>
      <c r="Y71" s="52" t="n">
        <f aca="false">SUM(Y73:Y251)</f>
        <v>0</v>
      </c>
      <c r="Z71" s="52" t="n">
        <f aca="false">SUM(Z73:Z251)</f>
        <v>0</v>
      </c>
      <c r="AA71" s="52" t="n">
        <f aca="false">SUM(AA73:AA251)</f>
        <v>0</v>
      </c>
      <c r="AB71" s="52" t="n">
        <f aca="false">SUM(AB73:AB251)</f>
        <v>0</v>
      </c>
      <c r="AC71" s="52" t="n">
        <f aca="false">SUM(AC73:AC251)</f>
        <v>0</v>
      </c>
      <c r="AD71" s="52" t="n">
        <f aca="false">SUM(AD73:AD251)</f>
        <v>0</v>
      </c>
      <c r="AE71" s="52" t="n">
        <f aca="false">SUM(AE73:AE251)</f>
        <v>0</v>
      </c>
      <c r="AF71" s="52" t="n">
        <f aca="false">SUM(AF73:AF251)</f>
        <v>0</v>
      </c>
      <c r="AG71" s="52" t="n">
        <f aca="false">SUM(AG73:AG251)</f>
        <v>0</v>
      </c>
      <c r="AH71" s="52" t="n">
        <f aca="false">SUM(AH73:AH251)</f>
        <v>0</v>
      </c>
      <c r="AI71" s="52" t="n">
        <f aca="false">SUM(AI73:AI251)</f>
        <v>0</v>
      </c>
      <c r="AJ71" s="52" t="n">
        <f aca="false">SUM(AJ73:AJ251)</f>
        <v>0</v>
      </c>
      <c r="AK71" s="52" t="n">
        <f aca="false">SUM(AK73:AK251)</f>
        <v>0</v>
      </c>
      <c r="AL71" s="52" t="n">
        <f aca="false">SUM(AL73:AL251)</f>
        <v>0</v>
      </c>
      <c r="AM71" s="52" t="n">
        <f aca="false">SUM(AM73:AM251)</f>
        <v>0</v>
      </c>
    </row>
    <row r="73" customFormat="false" ht="19.35" hidden="false" customHeight="false" outlineLevel="0" collapsed="false">
      <c r="B73" s="11" t="str">
        <f aca="false">'Список категорій'!B35</f>
        <v>Харчування</v>
      </c>
      <c r="C73" s="54" t="n">
        <f aca="false">SUM('2024.12'!$C$74:$C$83)</f>
        <v>0</v>
      </c>
      <c r="D73" s="55" t="n">
        <f aca="false">SUM('2024.12'!$D$74:$D$83)</f>
        <v>0</v>
      </c>
      <c r="E73" s="54" t="n">
        <f aca="false">C73-D73</f>
        <v>0</v>
      </c>
      <c r="F73" s="56" t="str">
        <f aca="false">IFERROR(D73/C73,"")</f>
        <v/>
      </c>
      <c r="G73" s="66"/>
      <c r="I73" s="57" t="s">
        <v>115</v>
      </c>
      <c r="J73" s="57" t="s">
        <v>116</v>
      </c>
      <c r="K73" s="57" t="s">
        <v>117</v>
      </c>
      <c r="L73" s="57" t="s">
        <v>118</v>
      </c>
      <c r="M73" s="57" t="s">
        <v>119</v>
      </c>
      <c r="N73" s="57" t="s">
        <v>120</v>
      </c>
      <c r="O73" s="57" t="s">
        <v>121</v>
      </c>
      <c r="P73" s="57" t="s">
        <v>122</v>
      </c>
      <c r="Q73" s="57" t="s">
        <v>123</v>
      </c>
      <c r="R73" s="57" t="s">
        <v>124</v>
      </c>
      <c r="S73" s="57" t="s">
        <v>125</v>
      </c>
      <c r="T73" s="57" t="s">
        <v>126</v>
      </c>
      <c r="U73" s="57" t="s">
        <v>127</v>
      </c>
      <c r="V73" s="57" t="s">
        <v>128</v>
      </c>
      <c r="W73" s="57" t="s">
        <v>129</v>
      </c>
      <c r="X73" s="57" t="s">
        <v>130</v>
      </c>
      <c r="Y73" s="57" t="s">
        <v>131</v>
      </c>
      <c r="Z73" s="57" t="s">
        <v>132</v>
      </c>
      <c r="AA73" s="57" t="s">
        <v>133</v>
      </c>
      <c r="AB73" s="57" t="s">
        <v>134</v>
      </c>
      <c r="AC73" s="57" t="s">
        <v>135</v>
      </c>
      <c r="AD73" s="57" t="s">
        <v>136</v>
      </c>
      <c r="AE73" s="57" t="s">
        <v>137</v>
      </c>
      <c r="AF73" s="57" t="s">
        <v>138</v>
      </c>
      <c r="AG73" s="57" t="s">
        <v>139</v>
      </c>
      <c r="AH73" s="57" t="s">
        <v>140</v>
      </c>
      <c r="AI73" s="57" t="s">
        <v>141</v>
      </c>
      <c r="AJ73" s="57" t="s">
        <v>142</v>
      </c>
      <c r="AK73" s="57" t="s">
        <v>143</v>
      </c>
      <c r="AL73" s="57" t="s">
        <v>144</v>
      </c>
      <c r="AM73" s="57" t="s">
        <v>145</v>
      </c>
    </row>
    <row r="74" customFormat="false" ht="16.45" hidden="false" customHeight="false" outlineLevel="0" collapsed="false">
      <c r="B74" s="58" t="str">
        <f aca="false">'Список категорій'!B36</f>
        <v>Продуктові закупи</v>
      </c>
      <c r="C74" s="59" t="n">
        <v>0</v>
      </c>
      <c r="D74" s="60" t="n">
        <f aca="false">SUM('2024.12'!$I74:$AM74)</f>
        <v>0</v>
      </c>
      <c r="E74" s="60" t="n">
        <f aca="false">C74-D74</f>
        <v>0</v>
      </c>
      <c r="F74" s="61" t="str">
        <f aca="false">IFERROR(D74/C74,"")</f>
        <v/>
      </c>
      <c r="G74" s="67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</row>
    <row r="75" customFormat="false" ht="16.45" hidden="false" customHeight="false" outlineLevel="0" collapsed="false">
      <c r="B75" s="58" t="str">
        <f aca="false">'Список категорій'!B37</f>
        <v>Їда на роботі</v>
      </c>
      <c r="C75" s="59" t="n">
        <v>0</v>
      </c>
      <c r="D75" s="60" t="n">
        <f aca="false">SUM('2024.12'!$I75:$AM75)</f>
        <v>0</v>
      </c>
      <c r="E75" s="60" t="n">
        <f aca="false">C75-D75</f>
        <v>0</v>
      </c>
      <c r="F75" s="61" t="str">
        <f aca="false">IFERROR(D75/C75,"")</f>
        <v/>
      </c>
      <c r="G75" s="67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</row>
    <row r="76" customFormat="false" ht="16.45" hidden="false" customHeight="false" outlineLevel="0" collapsed="false">
      <c r="B76" s="58" t="str">
        <f aca="false">'Список категорій'!B38</f>
        <v>Їда в місті</v>
      </c>
      <c r="C76" s="59" t="n">
        <v>0</v>
      </c>
      <c r="D76" s="60" t="n">
        <f aca="false">SUM('2024.12'!$I76:$AM76)</f>
        <v>0</v>
      </c>
      <c r="E76" s="60" t="n">
        <f aca="false">C76-D76</f>
        <v>0</v>
      </c>
      <c r="F76" s="61" t="str">
        <f aca="false">IFERROR(D76/C76,"")</f>
        <v/>
      </c>
      <c r="G76" s="67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</row>
    <row r="77" customFormat="false" ht="16.45" hidden="false" customHeight="false" outlineLevel="0" collapsed="false">
      <c r="B77" s="58" t="str">
        <f aca="false">'Список категорій'!B39</f>
        <v>Алкоголь</v>
      </c>
      <c r="C77" s="59" t="n">
        <v>0</v>
      </c>
      <c r="D77" s="60" t="n">
        <f aca="false">SUM('2024.12'!$I77:$AM77)</f>
        <v>0</v>
      </c>
      <c r="E77" s="60" t="n">
        <f aca="false">C77-D77</f>
        <v>0</v>
      </c>
      <c r="F77" s="61" t="str">
        <f aca="false">IFERROR(D77/C77,"")</f>
        <v/>
      </c>
      <c r="G77" s="67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</row>
    <row r="78" customFormat="false" ht="16.45" hidden="false" customHeight="false" outlineLevel="0" collapsed="false">
      <c r="B78" s="58" t="str">
        <f aca="false">'Список категорій'!B40</f>
        <v>Інше</v>
      </c>
      <c r="C78" s="59" t="n">
        <v>0</v>
      </c>
      <c r="D78" s="60" t="n">
        <f aca="false">SUM('2024.12'!$I78:$AM78)</f>
        <v>0</v>
      </c>
      <c r="E78" s="60" t="n">
        <f aca="false">C78-D78</f>
        <v>0</v>
      </c>
      <c r="F78" s="61" t="str">
        <f aca="false">IFERROR(D78/C78,"")</f>
        <v/>
      </c>
      <c r="G78" s="67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</row>
    <row r="79" customFormat="false" ht="16.45" hidden="false" customHeight="false" outlineLevel="0" collapsed="false">
      <c r="B79" s="58" t="str">
        <f aca="false">'Список категорій'!B41</f>
        <v>.</v>
      </c>
      <c r="C79" s="59" t="n">
        <v>0</v>
      </c>
      <c r="D79" s="60" t="n">
        <f aca="false">SUM('2024.12'!$I79:$AM79)</f>
        <v>0</v>
      </c>
      <c r="E79" s="60" t="n">
        <f aca="false">C79-D79</f>
        <v>0</v>
      </c>
      <c r="F79" s="63" t="str">
        <f aca="false">IFERROR(D79/C79,"")</f>
        <v/>
      </c>
      <c r="G79" s="68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</row>
    <row r="80" customFormat="false" ht="16.45" hidden="false" customHeight="false" outlineLevel="0" collapsed="false">
      <c r="B80" s="58" t="str">
        <f aca="false">'Список категорій'!B42</f>
        <v>.</v>
      </c>
      <c r="C80" s="59" t="n">
        <v>0</v>
      </c>
      <c r="D80" s="60" t="n">
        <f aca="false">SUM('2024.12'!$I80:$AM80)</f>
        <v>0</v>
      </c>
      <c r="E80" s="60" t="n">
        <f aca="false">C80-D80</f>
        <v>0</v>
      </c>
      <c r="F80" s="63" t="str">
        <f aca="false">IFERROR(D80/C80,"")</f>
        <v/>
      </c>
      <c r="G80" s="68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</row>
    <row r="81" customFormat="false" ht="16.45" hidden="false" customHeight="false" outlineLevel="0" collapsed="false">
      <c r="B81" s="58" t="str">
        <f aca="false">'Список категорій'!B43</f>
        <v>.</v>
      </c>
      <c r="C81" s="59" t="n">
        <v>0</v>
      </c>
      <c r="D81" s="60" t="n">
        <f aca="false">SUM('2024.12'!$I81:$AM81)</f>
        <v>0</v>
      </c>
      <c r="E81" s="60" t="n">
        <f aca="false">C81-D81</f>
        <v>0</v>
      </c>
      <c r="F81" s="63" t="str">
        <f aca="false">IFERROR(D81/C81,"")</f>
        <v/>
      </c>
      <c r="G81" s="68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</row>
    <row r="82" customFormat="false" ht="16.45" hidden="false" customHeight="false" outlineLevel="0" collapsed="false">
      <c r="B82" s="58" t="str">
        <f aca="false">'Список категорій'!B44</f>
        <v>.</v>
      </c>
      <c r="C82" s="59" t="n">
        <v>0</v>
      </c>
      <c r="D82" s="60" t="n">
        <f aca="false">SUM('2024.12'!$I82:$AM82)</f>
        <v>0</v>
      </c>
      <c r="E82" s="60" t="n">
        <f aca="false">C82-D82</f>
        <v>0</v>
      </c>
      <c r="F82" s="63" t="str">
        <f aca="false">IFERROR(D82/C82,"")</f>
        <v/>
      </c>
      <c r="G82" s="68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</row>
    <row r="83" customFormat="false" ht="16.45" hidden="false" customHeight="false" outlineLevel="0" collapsed="false">
      <c r="B83" s="58" t="str">
        <f aca="false">'Список категорій'!B45</f>
        <v>.</v>
      </c>
      <c r="C83" s="59" t="n">
        <v>0</v>
      </c>
      <c r="D83" s="60" t="n">
        <f aca="false">SUM('2024.12'!$I83:$AM83)</f>
        <v>0</v>
      </c>
      <c r="E83" s="60" t="n">
        <f aca="false">C83-D83</f>
        <v>0</v>
      </c>
      <c r="F83" s="63" t="str">
        <f aca="false">IFERROR(D83/C83,"")</f>
        <v/>
      </c>
      <c r="G83" s="68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</row>
    <row r="84" customFormat="false" ht="15" hidden="false" customHeight="false" outlineLevel="0" collapsed="false">
      <c r="B84" s="0" t="s">
        <v>15</v>
      </c>
      <c r="C84" s="17"/>
      <c r="D84" s="17"/>
      <c r="E84" s="17"/>
      <c r="F84" s="17"/>
      <c r="G84" s="17"/>
      <c r="I84" s="0" t="s">
        <v>15</v>
      </c>
    </row>
    <row r="85" customFormat="false" ht="19.35" hidden="false" customHeight="false" outlineLevel="0" collapsed="false">
      <c r="B85" s="11" t="str">
        <f aca="false">'Список категорій'!B47</f>
        <v>Житло</v>
      </c>
      <c r="C85" s="54" t="n">
        <f aca="false">SUM('2024.12'!$C$86:$C$95)</f>
        <v>0</v>
      </c>
      <c r="D85" s="55" t="n">
        <f aca="false">SUM('2024.12'!$D$86:$D$95)</f>
        <v>0</v>
      </c>
      <c r="E85" s="54" t="n">
        <f aca="false">C85-D85</f>
        <v>0</v>
      </c>
      <c r="F85" s="56" t="str">
        <f aca="false">IFERROR(D85/C85,"")</f>
        <v/>
      </c>
      <c r="G85" s="66"/>
      <c r="I85" s="57" t="s">
        <v>115</v>
      </c>
      <c r="J85" s="57" t="s">
        <v>116</v>
      </c>
      <c r="K85" s="57" t="s">
        <v>117</v>
      </c>
      <c r="L85" s="57" t="s">
        <v>118</v>
      </c>
      <c r="M85" s="57" t="s">
        <v>119</v>
      </c>
      <c r="N85" s="57" t="s">
        <v>120</v>
      </c>
      <c r="O85" s="57" t="s">
        <v>121</v>
      </c>
      <c r="P85" s="57" t="s">
        <v>122</v>
      </c>
      <c r="Q85" s="57" t="s">
        <v>123</v>
      </c>
      <c r="R85" s="57" t="s">
        <v>124</v>
      </c>
      <c r="S85" s="57" t="s">
        <v>125</v>
      </c>
      <c r="T85" s="57" t="s">
        <v>126</v>
      </c>
      <c r="U85" s="57" t="s">
        <v>127</v>
      </c>
      <c r="V85" s="57" t="s">
        <v>128</v>
      </c>
      <c r="W85" s="57" t="s">
        <v>129</v>
      </c>
      <c r="X85" s="57" t="s">
        <v>130</v>
      </c>
      <c r="Y85" s="57" t="s">
        <v>131</v>
      </c>
      <c r="Z85" s="57" t="s">
        <v>132</v>
      </c>
      <c r="AA85" s="57" t="s">
        <v>133</v>
      </c>
      <c r="AB85" s="57" t="s">
        <v>134</v>
      </c>
      <c r="AC85" s="57" t="s">
        <v>135</v>
      </c>
      <c r="AD85" s="57" t="s">
        <v>136</v>
      </c>
      <c r="AE85" s="57" t="s">
        <v>137</v>
      </c>
      <c r="AF85" s="57" t="s">
        <v>138</v>
      </c>
      <c r="AG85" s="57" t="s">
        <v>139</v>
      </c>
      <c r="AH85" s="57" t="s">
        <v>140</v>
      </c>
      <c r="AI85" s="57" t="s">
        <v>141</v>
      </c>
      <c r="AJ85" s="57" t="s">
        <v>142</v>
      </c>
      <c r="AK85" s="57" t="s">
        <v>143</v>
      </c>
      <c r="AL85" s="57" t="s">
        <v>144</v>
      </c>
      <c r="AM85" s="57" t="s">
        <v>145</v>
      </c>
      <c r="AN85" s="20"/>
      <c r="AO85" s="20"/>
    </row>
    <row r="86" customFormat="false" ht="16.45" hidden="false" customHeight="false" outlineLevel="0" collapsed="false">
      <c r="B86" s="58" t="str">
        <f aca="false">'Список категорій'!B48</f>
        <v>Квартплата</v>
      </c>
      <c r="C86" s="59" t="n">
        <v>0</v>
      </c>
      <c r="D86" s="60" t="n">
        <f aca="false">SUM('2024.12'!$I86:$AM86)</f>
        <v>0</v>
      </c>
      <c r="E86" s="60" t="n">
        <f aca="false">C86-D86</f>
        <v>0</v>
      </c>
      <c r="F86" s="61" t="str">
        <f aca="false">IFERROR(D86/C86,"")</f>
        <v/>
      </c>
      <c r="G86" s="67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20"/>
      <c r="AO86" s="20"/>
    </row>
    <row r="87" customFormat="false" ht="16.45" hidden="false" customHeight="false" outlineLevel="0" collapsed="false">
      <c r="B87" s="58" t="str">
        <f aca="false">'Список категорій'!B49</f>
        <v>Вода</v>
      </c>
      <c r="C87" s="59" t="n">
        <v>0</v>
      </c>
      <c r="D87" s="60" t="n">
        <f aca="false">SUM('2024.12'!$I87:$AM87)</f>
        <v>0</v>
      </c>
      <c r="E87" s="60" t="n">
        <f aca="false">C87-D87</f>
        <v>0</v>
      </c>
      <c r="F87" s="61" t="str">
        <f aca="false">IFERROR(D87/C87,"")</f>
        <v/>
      </c>
      <c r="G87" s="67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20"/>
      <c r="AO87" s="20"/>
    </row>
    <row r="88" customFormat="false" ht="16.45" hidden="false" customHeight="false" outlineLevel="0" collapsed="false">
      <c r="B88" s="58" t="str">
        <f aca="false">'Список категорій'!B50</f>
        <v>Світло</v>
      </c>
      <c r="C88" s="59" t="n">
        <v>0</v>
      </c>
      <c r="D88" s="60" t="n">
        <f aca="false">SUM('2024.12'!$I88:$AM88)</f>
        <v>0</v>
      </c>
      <c r="E88" s="60" t="n">
        <f aca="false">C88-D88</f>
        <v>0</v>
      </c>
      <c r="F88" s="61" t="str">
        <f aca="false">IFERROR(D88/C88,"")</f>
        <v/>
      </c>
      <c r="G88" s="67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20"/>
      <c r="AO88" s="20"/>
    </row>
    <row r="89" customFormat="false" ht="16.45" hidden="false" customHeight="false" outlineLevel="0" collapsed="false">
      <c r="B89" s="58" t="str">
        <f aca="false">'Список категорій'!B51</f>
        <v>Газ</v>
      </c>
      <c r="C89" s="59" t="n">
        <v>0</v>
      </c>
      <c r="D89" s="60" t="n">
        <f aca="false">SUM('2024.12'!$I89:$AM89)</f>
        <v>0</v>
      </c>
      <c r="E89" s="60" t="n">
        <f aca="false">C89-D89</f>
        <v>0</v>
      </c>
      <c r="F89" s="61" t="str">
        <f aca="false">IFERROR(D89/C89,"")</f>
        <v/>
      </c>
      <c r="G89" s="67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20"/>
      <c r="AO89" s="20"/>
    </row>
    <row r="90" customFormat="false" ht="16.45" hidden="false" customHeight="false" outlineLevel="0" collapsed="false">
      <c r="B90" s="58" t="str">
        <f aca="false">'Список категорій'!B52</f>
        <v>Обігрівання</v>
      </c>
      <c r="C90" s="59" t="n">
        <v>0</v>
      </c>
      <c r="D90" s="60" t="n">
        <f aca="false">SUM('2024.12'!$I90:$AM90)</f>
        <v>0</v>
      </c>
      <c r="E90" s="60" t="n">
        <f aca="false">C90-D90</f>
        <v>0</v>
      </c>
      <c r="F90" s="61" t="str">
        <f aca="false">IFERROR(D90/C90,"")</f>
        <v/>
      </c>
      <c r="G90" s="67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20"/>
      <c r="AO90" s="20"/>
    </row>
    <row r="91" customFormat="false" ht="16.45" hidden="false" customHeight="false" outlineLevel="0" collapsed="false">
      <c r="B91" s="58" t="str">
        <f aca="false">'Список категорій'!B53</f>
        <v>Вивіз сміття</v>
      </c>
      <c r="C91" s="59" t="n">
        <v>0</v>
      </c>
      <c r="D91" s="60" t="n">
        <f aca="false">SUM('2024.12'!$I91:$AM91)</f>
        <v>0</v>
      </c>
      <c r="E91" s="60" t="n">
        <f aca="false">C91-D91</f>
        <v>0</v>
      </c>
      <c r="F91" s="61" t="str">
        <f aca="false">IFERROR(D91/C91,"")</f>
        <v/>
      </c>
      <c r="G91" s="67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20"/>
      <c r="AO91" s="20"/>
    </row>
    <row r="92" customFormat="false" ht="16.45" hidden="false" customHeight="false" outlineLevel="0" collapsed="false">
      <c r="B92" s="58" t="str">
        <f aca="false">'Список категорій'!B54</f>
        <v>Ремонти</v>
      </c>
      <c r="C92" s="59" t="n">
        <v>0</v>
      </c>
      <c r="D92" s="60" t="n">
        <f aca="false">SUM('2024.12'!$I92:$AM92)</f>
        <v>0</v>
      </c>
      <c r="E92" s="60" t="n">
        <f aca="false">C92-D92</f>
        <v>0</v>
      </c>
      <c r="F92" s="61" t="str">
        <f aca="false">IFERROR(D92/C92,"")</f>
        <v/>
      </c>
      <c r="G92" s="67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20"/>
      <c r="AO92" s="20"/>
    </row>
    <row r="93" customFormat="false" ht="16.45" hidden="false" customHeight="false" outlineLevel="0" collapsed="false">
      <c r="B93" s="58" t="str">
        <f aca="false">'Список категорій'!B55</f>
        <v>Меблі</v>
      </c>
      <c r="C93" s="59" t="n">
        <v>0</v>
      </c>
      <c r="D93" s="60" t="n">
        <f aca="false">SUM('2024.12'!$I93:$AM93)</f>
        <v>0</v>
      </c>
      <c r="E93" s="60" t="n">
        <f aca="false">C93-D93</f>
        <v>0</v>
      </c>
      <c r="F93" s="61" t="str">
        <f aca="false">IFERROR(D93/C93,"")</f>
        <v/>
      </c>
      <c r="G93" s="67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20"/>
      <c r="AO93" s="20"/>
    </row>
    <row r="94" customFormat="false" ht="16.45" hidden="false" customHeight="false" outlineLevel="0" collapsed="false">
      <c r="B94" s="58" t="str">
        <f aca="false">'Список категорій'!B56</f>
        <v>Страхівка нерухомості</v>
      </c>
      <c r="C94" s="59" t="n">
        <v>0</v>
      </c>
      <c r="D94" s="60" t="n">
        <f aca="false">SUM('2024.12'!$I94:$AM94)</f>
        <v>0</v>
      </c>
      <c r="E94" s="60" t="n">
        <f aca="false">C94-D94</f>
        <v>0</v>
      </c>
      <c r="F94" s="61" t="str">
        <f aca="false">IFERROR(D94/C94,"")</f>
        <v/>
      </c>
      <c r="G94" s="67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20"/>
      <c r="AO94" s="20"/>
    </row>
    <row r="95" customFormat="false" ht="16.45" hidden="false" customHeight="false" outlineLevel="0" collapsed="false">
      <c r="B95" s="58" t="str">
        <f aca="false">'Список категорій'!B57</f>
        <v>Інше</v>
      </c>
      <c r="C95" s="59" t="n">
        <v>0</v>
      </c>
      <c r="D95" s="60" t="n">
        <f aca="false">SUM('2024.12'!$I95:$AM95)</f>
        <v>0</v>
      </c>
      <c r="E95" s="60" t="n">
        <f aca="false">C95-D95</f>
        <v>0</v>
      </c>
      <c r="F95" s="61" t="str">
        <f aca="false">IFERROR(D95/C95,"")</f>
        <v/>
      </c>
      <c r="G95" s="67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20"/>
      <c r="AO95" s="20"/>
    </row>
    <row r="96" customFormat="false" ht="15" hidden="false" customHeight="false" outlineLevel="0" collapsed="false">
      <c r="B96" s="0" t="s">
        <v>15</v>
      </c>
      <c r="C96" s="17"/>
      <c r="D96" s="17"/>
      <c r="E96" s="17"/>
      <c r="F96" s="17"/>
      <c r="G96" s="17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</row>
    <row r="97" customFormat="false" ht="19.35" hidden="false" customHeight="false" outlineLevel="0" collapsed="false">
      <c r="B97" s="18" t="str">
        <f aca="false">'Список категорій'!B59</f>
        <v>Транспорт</v>
      </c>
      <c r="C97" s="71" t="n">
        <f aca="false">SUM('2024.12'!$C$98:$C$107)</f>
        <v>0</v>
      </c>
      <c r="D97" s="55" t="n">
        <f aca="false">SUM('2024.12'!$D$98:$D$107)</f>
        <v>0</v>
      </c>
      <c r="E97" s="71" t="n">
        <f aca="false">C97-D97</f>
        <v>0</v>
      </c>
      <c r="F97" s="56" t="str">
        <f aca="false">IFERROR(D97/C97,"")</f>
        <v/>
      </c>
      <c r="G97" s="19"/>
      <c r="I97" s="57" t="s">
        <v>115</v>
      </c>
      <c r="J97" s="57" t="s">
        <v>116</v>
      </c>
      <c r="K97" s="57" t="s">
        <v>117</v>
      </c>
      <c r="L97" s="57" t="s">
        <v>118</v>
      </c>
      <c r="M97" s="57" t="s">
        <v>119</v>
      </c>
      <c r="N97" s="57" t="s">
        <v>120</v>
      </c>
      <c r="O97" s="57" t="s">
        <v>121</v>
      </c>
      <c r="P97" s="57" t="s">
        <v>122</v>
      </c>
      <c r="Q97" s="57" t="s">
        <v>123</v>
      </c>
      <c r="R97" s="57" t="s">
        <v>124</v>
      </c>
      <c r="S97" s="57" t="s">
        <v>125</v>
      </c>
      <c r="T97" s="57" t="s">
        <v>126</v>
      </c>
      <c r="U97" s="57" t="s">
        <v>127</v>
      </c>
      <c r="V97" s="57" t="s">
        <v>128</v>
      </c>
      <c r="W97" s="57" t="s">
        <v>129</v>
      </c>
      <c r="X97" s="57" t="s">
        <v>130</v>
      </c>
      <c r="Y97" s="57" t="s">
        <v>131</v>
      </c>
      <c r="Z97" s="57" t="s">
        <v>132</v>
      </c>
      <c r="AA97" s="57" t="s">
        <v>133</v>
      </c>
      <c r="AB97" s="57" t="s">
        <v>134</v>
      </c>
      <c r="AC97" s="57" t="s">
        <v>135</v>
      </c>
      <c r="AD97" s="57" t="s">
        <v>136</v>
      </c>
      <c r="AE97" s="57" t="s">
        <v>137</v>
      </c>
      <c r="AF97" s="57" t="s">
        <v>138</v>
      </c>
      <c r="AG97" s="57" t="s">
        <v>139</v>
      </c>
      <c r="AH97" s="57" t="s">
        <v>140</v>
      </c>
      <c r="AI97" s="57" t="s">
        <v>141</v>
      </c>
      <c r="AJ97" s="57" t="s">
        <v>142</v>
      </c>
      <c r="AK97" s="57" t="s">
        <v>143</v>
      </c>
      <c r="AL97" s="57" t="s">
        <v>144</v>
      </c>
      <c r="AM97" s="57" t="s">
        <v>145</v>
      </c>
      <c r="AN97" s="20"/>
      <c r="AO97" s="20"/>
    </row>
    <row r="98" customFormat="false" ht="16.45" hidden="false" customHeight="false" outlineLevel="0" collapsed="false">
      <c r="B98" s="58" t="str">
        <f aca="false">'Список категорій'!B60</f>
        <v>Паливо для авто</v>
      </c>
      <c r="C98" s="59" t="n">
        <v>0</v>
      </c>
      <c r="D98" s="60" t="n">
        <f aca="false">SUM('2024.12'!$I98:$AM98)</f>
        <v>0</v>
      </c>
      <c r="E98" s="60" t="n">
        <f aca="false">C98-D98</f>
        <v>0</v>
      </c>
      <c r="F98" s="61" t="str">
        <f aca="false">IFERROR(D98/C98,"")</f>
        <v/>
      </c>
      <c r="G98" s="67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20"/>
      <c r="AO98" s="20"/>
    </row>
    <row r="99" customFormat="false" ht="16.45" hidden="false" customHeight="false" outlineLevel="0" collapsed="false">
      <c r="B99" s="58" t="str">
        <f aca="false">'Список категорій'!B61</f>
        <v>Техогляд і ремонт авто</v>
      </c>
      <c r="C99" s="59" t="n">
        <v>0</v>
      </c>
      <c r="D99" s="60" t="n">
        <f aca="false">SUM('2024.12'!$I99:$AM99)</f>
        <v>0</v>
      </c>
      <c r="E99" s="60" t="n">
        <f aca="false">C99-D99</f>
        <v>0</v>
      </c>
      <c r="F99" s="61" t="str">
        <f aca="false">IFERROR(D99/C99,"")</f>
        <v/>
      </c>
      <c r="G99" s="67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20"/>
      <c r="AO99" s="20"/>
    </row>
    <row r="100" customFormat="false" ht="29.95" hidden="false" customHeight="false" outlineLevel="0" collapsed="false">
      <c r="B100" s="58" t="str">
        <f aca="false">'Список категорій'!B62</f>
        <v>додаткове обладнання (шини)</v>
      </c>
      <c r="C100" s="59" t="n">
        <v>0</v>
      </c>
      <c r="D100" s="60" t="n">
        <f aca="false">SUM('2024.12'!$I100:$AM100)</f>
        <v>0</v>
      </c>
      <c r="E100" s="60" t="n">
        <f aca="false">C100-D100</f>
        <v>0</v>
      </c>
      <c r="F100" s="61" t="str">
        <f aca="false">IFERROR(D100/C100,"")</f>
        <v/>
      </c>
      <c r="G100" s="67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20"/>
      <c r="AO100" s="20"/>
    </row>
    <row r="101" customFormat="false" ht="16.45" hidden="false" customHeight="false" outlineLevel="0" collapsed="false">
      <c r="B101" s="58" t="str">
        <f aca="false">'Список категорій'!B63</f>
        <v>Страхівка авто</v>
      </c>
      <c r="C101" s="59" t="n">
        <v>0</v>
      </c>
      <c r="D101" s="60" t="n">
        <f aca="false">SUM('2024.12'!$I101:$AM101)</f>
        <v>0</v>
      </c>
      <c r="E101" s="60" t="n">
        <f aca="false">C101-D101</f>
        <v>0</v>
      </c>
      <c r="F101" s="61" t="str">
        <f aca="false">IFERROR(D101/C101,"")</f>
        <v/>
      </c>
      <c r="G101" s="67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20"/>
      <c r="AO101" s="20"/>
    </row>
    <row r="102" customFormat="false" ht="16.45" hidden="false" customHeight="false" outlineLevel="0" collapsed="false">
      <c r="B102" s="58" t="str">
        <f aca="false">'Список категорій'!B64</f>
        <v>Проїзд у міському транспорті</v>
      </c>
      <c r="C102" s="59" t="n">
        <v>0</v>
      </c>
      <c r="D102" s="60" t="n">
        <f aca="false">SUM('2024.12'!$I102:$AM102)</f>
        <v>0</v>
      </c>
      <c r="E102" s="60" t="n">
        <f aca="false">C102-D102</f>
        <v>0</v>
      </c>
      <c r="F102" s="61" t="str">
        <f aca="false">IFERROR(D102/C102,"")</f>
        <v/>
      </c>
      <c r="G102" s="67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20"/>
      <c r="AO102" s="20"/>
    </row>
    <row r="103" customFormat="false" ht="16.45" hidden="false" customHeight="false" outlineLevel="0" collapsed="false">
      <c r="B103" s="58" t="str">
        <f aca="false">'Список категорій'!B65</f>
        <v>Проїзд за межами міста</v>
      </c>
      <c r="C103" s="59" t="n">
        <v>0</v>
      </c>
      <c r="D103" s="60" t="n">
        <f aca="false">SUM('2024.12'!$I103:$AM103)</f>
        <v>0</v>
      </c>
      <c r="E103" s="60" t="n">
        <f aca="false">C103-D103</f>
        <v>0</v>
      </c>
      <c r="F103" s="61" t="str">
        <f aca="false">IFERROR(D103/C103,"")</f>
        <v/>
      </c>
      <c r="G103" s="67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20"/>
      <c r="AO103" s="20"/>
    </row>
    <row r="104" customFormat="false" ht="16.45" hidden="false" customHeight="false" outlineLevel="0" collapsed="false">
      <c r="B104" s="58" t="str">
        <f aca="false">'Список категорій'!B66</f>
        <v>Таксі</v>
      </c>
      <c r="C104" s="59" t="n">
        <v>0</v>
      </c>
      <c r="D104" s="60" t="n">
        <f aca="false">SUM('2024.12'!$I104:$AM104)</f>
        <v>0</v>
      </c>
      <c r="E104" s="60" t="n">
        <f aca="false">C104-D104</f>
        <v>0</v>
      </c>
      <c r="F104" s="61" t="str">
        <f aca="false">IFERROR(D104/C104,"")</f>
        <v/>
      </c>
      <c r="G104" s="67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20"/>
      <c r="AO104" s="20"/>
    </row>
    <row r="105" customFormat="false" ht="16.45" hidden="false" customHeight="false" outlineLevel="0" collapsed="false">
      <c r="B105" s="58" t="str">
        <f aca="false">'Список категорій'!B67</f>
        <v>Інше</v>
      </c>
      <c r="C105" s="59" t="n">
        <v>0</v>
      </c>
      <c r="D105" s="60" t="n">
        <f aca="false">SUM('2024.12'!$I105:$AM105)</f>
        <v>0</v>
      </c>
      <c r="E105" s="60" t="n">
        <f aca="false">C105-D105</f>
        <v>0</v>
      </c>
      <c r="F105" s="61" t="str">
        <f aca="false">IFERROR(D105/C105,"")</f>
        <v/>
      </c>
      <c r="G105" s="67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20"/>
      <c r="AO105" s="20"/>
    </row>
    <row r="106" customFormat="false" ht="16.45" hidden="false" customHeight="false" outlineLevel="0" collapsed="false">
      <c r="B106" s="58" t="str">
        <f aca="false">'Список категорій'!B68</f>
        <v>.</v>
      </c>
      <c r="C106" s="59" t="n">
        <v>0</v>
      </c>
      <c r="D106" s="60" t="n">
        <f aca="false">SUM('2024.12'!$I106:$AM106)</f>
        <v>0</v>
      </c>
      <c r="E106" s="60" t="n">
        <f aca="false">C106-D106</f>
        <v>0</v>
      </c>
      <c r="F106" s="63" t="str">
        <f aca="false">IFERROR(D106/C106,"")</f>
        <v/>
      </c>
      <c r="G106" s="68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20"/>
      <c r="AO106" s="20"/>
    </row>
    <row r="107" customFormat="false" ht="16.45" hidden="false" customHeight="false" outlineLevel="0" collapsed="false">
      <c r="B107" s="58" t="str">
        <f aca="false">'Список категорій'!B69</f>
        <v>.</v>
      </c>
      <c r="C107" s="59" t="n">
        <v>0</v>
      </c>
      <c r="D107" s="60" t="n">
        <f aca="false">SUM('2024.12'!$I107:$AM107)</f>
        <v>0</v>
      </c>
      <c r="E107" s="60" t="n">
        <f aca="false">C107-D107</f>
        <v>0</v>
      </c>
      <c r="F107" s="63" t="str">
        <f aca="false">IFERROR(D107/C107,"")</f>
        <v/>
      </c>
      <c r="G107" s="68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20"/>
      <c r="AO107" s="20"/>
    </row>
    <row r="108" customFormat="false" ht="15" hidden="false" customHeight="false" outlineLevel="0" collapsed="false">
      <c r="B108" s="0" t="s">
        <v>15</v>
      </c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</row>
    <row r="109" customFormat="false" ht="19.35" hidden="false" customHeight="false" outlineLevel="0" collapsed="false">
      <c r="B109" s="18" t="str">
        <f aca="false">'Список категорій'!B71</f>
        <v>Телекомунікація</v>
      </c>
      <c r="C109" s="71" t="n">
        <f aca="false">SUM('2024.12'!$C$110:$C$119)</f>
        <v>0</v>
      </c>
      <c r="D109" s="55" t="n">
        <f aca="false">SUM('2024.12'!$D$110:$D$119)</f>
        <v>0</v>
      </c>
      <c r="E109" s="71" t="n">
        <f aca="false">C109-D109</f>
        <v>0</v>
      </c>
      <c r="F109" s="56" t="str">
        <f aca="false">IFERROR(D109/C109,"")</f>
        <v/>
      </c>
      <c r="G109" s="19"/>
      <c r="I109" s="57" t="s">
        <v>115</v>
      </c>
      <c r="J109" s="57" t="s">
        <v>116</v>
      </c>
      <c r="K109" s="57" t="s">
        <v>117</v>
      </c>
      <c r="L109" s="57" t="s">
        <v>118</v>
      </c>
      <c r="M109" s="57" t="s">
        <v>119</v>
      </c>
      <c r="N109" s="57" t="s">
        <v>120</v>
      </c>
      <c r="O109" s="57" t="s">
        <v>121</v>
      </c>
      <c r="P109" s="57" t="s">
        <v>122</v>
      </c>
      <c r="Q109" s="57" t="s">
        <v>123</v>
      </c>
      <c r="R109" s="57" t="s">
        <v>124</v>
      </c>
      <c r="S109" s="57" t="s">
        <v>125</v>
      </c>
      <c r="T109" s="57" t="s">
        <v>126</v>
      </c>
      <c r="U109" s="57" t="s">
        <v>127</v>
      </c>
      <c r="V109" s="57" t="s">
        <v>128</v>
      </c>
      <c r="W109" s="57" t="s">
        <v>129</v>
      </c>
      <c r="X109" s="57" t="s">
        <v>130</v>
      </c>
      <c r="Y109" s="57" t="s">
        <v>131</v>
      </c>
      <c r="Z109" s="57" t="s">
        <v>132</v>
      </c>
      <c r="AA109" s="57" t="s">
        <v>133</v>
      </c>
      <c r="AB109" s="57" t="s">
        <v>134</v>
      </c>
      <c r="AC109" s="57" t="s">
        <v>135</v>
      </c>
      <c r="AD109" s="57" t="s">
        <v>136</v>
      </c>
      <c r="AE109" s="57" t="s">
        <v>137</v>
      </c>
      <c r="AF109" s="57" t="s">
        <v>138</v>
      </c>
      <c r="AG109" s="57" t="s">
        <v>139</v>
      </c>
      <c r="AH109" s="57" t="s">
        <v>140</v>
      </c>
      <c r="AI109" s="57" t="s">
        <v>141</v>
      </c>
      <c r="AJ109" s="57" t="s">
        <v>142</v>
      </c>
      <c r="AK109" s="57" t="s">
        <v>143</v>
      </c>
      <c r="AL109" s="57" t="s">
        <v>144</v>
      </c>
      <c r="AM109" s="57" t="s">
        <v>145</v>
      </c>
      <c r="AN109" s="20"/>
      <c r="AO109" s="20"/>
    </row>
    <row r="110" customFormat="false" ht="16.45" hidden="false" customHeight="false" outlineLevel="0" collapsed="false">
      <c r="B110" s="58" t="str">
        <f aca="false">'Список категорій'!B72</f>
        <v>Телефон 1</v>
      </c>
      <c r="C110" s="59" t="n">
        <v>0</v>
      </c>
      <c r="D110" s="60" t="n">
        <f aca="false">SUM('2024.12'!$I110:$AM110)</f>
        <v>0</v>
      </c>
      <c r="E110" s="60" t="n">
        <f aca="false">C110-D110</f>
        <v>0</v>
      </c>
      <c r="F110" s="61" t="str">
        <f aca="false">IFERROR(D110/C110,"")</f>
        <v/>
      </c>
      <c r="G110" s="67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20"/>
      <c r="AO110" s="20"/>
    </row>
    <row r="111" customFormat="false" ht="16.45" hidden="false" customHeight="false" outlineLevel="0" collapsed="false">
      <c r="B111" s="58" t="str">
        <f aca="false">'Список категорій'!B73</f>
        <v>Телефон 2</v>
      </c>
      <c r="C111" s="59" t="n">
        <v>0</v>
      </c>
      <c r="D111" s="60" t="n">
        <f aca="false">SUM('2024.12'!$I111:$AM111)</f>
        <v>0</v>
      </c>
      <c r="E111" s="60" t="n">
        <f aca="false">C111-D111</f>
        <v>0</v>
      </c>
      <c r="F111" s="61" t="str">
        <f aca="false">IFERROR(D111/C111,"")</f>
        <v/>
      </c>
      <c r="G111" s="67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20"/>
      <c r="AO111" s="20"/>
    </row>
    <row r="112" customFormat="false" ht="29.95" hidden="false" customHeight="false" outlineLevel="0" collapsed="false">
      <c r="B112" s="58" t="str">
        <f aca="false">'Список категорій'!B74</f>
        <v>Телебачення</v>
      </c>
      <c r="C112" s="59" t="n">
        <v>0</v>
      </c>
      <c r="D112" s="60" t="n">
        <f aca="false">SUM('2024.12'!$I112:$AM112)</f>
        <v>0</v>
      </c>
      <c r="E112" s="60" t="n">
        <f aca="false">C112-D112</f>
        <v>0</v>
      </c>
      <c r="F112" s="61" t="str">
        <f aca="false">IFERROR(D112/C112,"")</f>
        <v/>
      </c>
      <c r="G112" s="67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20"/>
      <c r="AO112" s="20"/>
    </row>
    <row r="113" customFormat="false" ht="16.45" hidden="false" customHeight="false" outlineLevel="0" collapsed="false">
      <c r="B113" s="58" t="str">
        <f aca="false">'Список категорій'!B75</f>
        <v>Інтернет</v>
      </c>
      <c r="C113" s="59" t="n">
        <v>0</v>
      </c>
      <c r="D113" s="60" t="n">
        <f aca="false">SUM('2024.12'!$I113:$AM113)</f>
        <v>0</v>
      </c>
      <c r="E113" s="60" t="n">
        <f aca="false">C113-D113</f>
        <v>0</v>
      </c>
      <c r="F113" s="61" t="str">
        <f aca="false">IFERROR(D113/C113,"")</f>
        <v/>
      </c>
      <c r="G113" s="67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20"/>
      <c r="AO113" s="20"/>
    </row>
    <row r="114" customFormat="false" ht="16.45" hidden="false" customHeight="false" outlineLevel="0" collapsed="false">
      <c r="B114" s="58" t="str">
        <f aca="false">'Список категорій'!B76</f>
        <v>Інше</v>
      </c>
      <c r="C114" s="59" t="n">
        <v>0</v>
      </c>
      <c r="D114" s="60" t="n">
        <f aca="false">SUM('2024.12'!$I114:$AM114)</f>
        <v>0</v>
      </c>
      <c r="E114" s="60" t="n">
        <f aca="false">C114-D114</f>
        <v>0</v>
      </c>
      <c r="F114" s="61" t="str">
        <f aca="false">IFERROR(D114/C114,"")</f>
        <v/>
      </c>
      <c r="G114" s="67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20"/>
      <c r="AO114" s="20"/>
    </row>
    <row r="115" customFormat="false" ht="16.45" hidden="false" customHeight="false" outlineLevel="0" collapsed="false">
      <c r="B115" s="58" t="str">
        <f aca="false">'Список категорій'!B77</f>
        <v>.</v>
      </c>
      <c r="C115" s="59" t="n">
        <v>0</v>
      </c>
      <c r="D115" s="60" t="n">
        <f aca="false">SUM('2024.12'!$I115:$AM115)</f>
        <v>0</v>
      </c>
      <c r="E115" s="60" t="n">
        <f aca="false">C115-D115</f>
        <v>0</v>
      </c>
      <c r="F115" s="63" t="str">
        <f aca="false">IFERROR(D115/C115,"")</f>
        <v/>
      </c>
      <c r="G115" s="68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20"/>
      <c r="AO115" s="20"/>
    </row>
    <row r="116" customFormat="false" ht="16.45" hidden="false" customHeight="false" outlineLevel="0" collapsed="false">
      <c r="B116" s="58" t="str">
        <f aca="false">'Список категорій'!B78</f>
        <v>.</v>
      </c>
      <c r="C116" s="59" t="n">
        <v>0</v>
      </c>
      <c r="D116" s="60" t="n">
        <f aca="false">SUM('2024.12'!$I116:$AM116)</f>
        <v>0</v>
      </c>
      <c r="E116" s="60" t="n">
        <f aca="false">C116-D116</f>
        <v>0</v>
      </c>
      <c r="F116" s="63" t="str">
        <f aca="false">IFERROR(D116/C116,"")</f>
        <v/>
      </c>
      <c r="G116" s="68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20"/>
      <c r="AO116" s="20"/>
    </row>
    <row r="117" customFormat="false" ht="16.45" hidden="false" customHeight="false" outlineLevel="0" collapsed="false">
      <c r="B117" s="58" t="str">
        <f aca="false">'Список категорій'!B79</f>
        <v>.</v>
      </c>
      <c r="C117" s="59" t="n">
        <v>0</v>
      </c>
      <c r="D117" s="60" t="n">
        <f aca="false">SUM('2024.12'!$I117:$AM117)</f>
        <v>0</v>
      </c>
      <c r="E117" s="60" t="n">
        <f aca="false">C117-D117</f>
        <v>0</v>
      </c>
      <c r="F117" s="63" t="str">
        <f aca="false">IFERROR(D117/C117,"")</f>
        <v/>
      </c>
      <c r="G117" s="68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20"/>
      <c r="AO117" s="20"/>
    </row>
    <row r="118" customFormat="false" ht="16.45" hidden="false" customHeight="false" outlineLevel="0" collapsed="false">
      <c r="B118" s="58" t="str">
        <f aca="false">'Список категорій'!B80</f>
        <v>.</v>
      </c>
      <c r="C118" s="59" t="n">
        <v>0</v>
      </c>
      <c r="D118" s="60" t="n">
        <f aca="false">SUM('2024.12'!$I118:$AM118)</f>
        <v>0</v>
      </c>
      <c r="E118" s="60" t="n">
        <f aca="false">C118-D118</f>
        <v>0</v>
      </c>
      <c r="F118" s="63" t="str">
        <f aca="false">IFERROR(D118/C118,"")</f>
        <v/>
      </c>
      <c r="G118" s="68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20"/>
      <c r="AO118" s="20"/>
    </row>
    <row r="119" customFormat="false" ht="16.45" hidden="false" customHeight="false" outlineLevel="0" collapsed="false">
      <c r="B119" s="58" t="str">
        <f aca="false">'Список категорій'!B81</f>
        <v>.</v>
      </c>
      <c r="C119" s="59" t="n">
        <v>0</v>
      </c>
      <c r="D119" s="60" t="n">
        <f aca="false">SUM('2024.12'!$I119:$AM119)</f>
        <v>0</v>
      </c>
      <c r="E119" s="60" t="n">
        <f aca="false">C119-D119</f>
        <v>0</v>
      </c>
      <c r="F119" s="63" t="str">
        <f aca="false">IFERROR(D119/C119,"")</f>
        <v/>
      </c>
      <c r="G119" s="68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20"/>
      <c r="AO119" s="20"/>
    </row>
    <row r="120" customFormat="false" ht="15" hidden="false" customHeight="false" outlineLevel="0" collapsed="false"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</row>
    <row r="121" customFormat="false" ht="19.35" hidden="false" customHeight="false" outlineLevel="0" collapsed="false">
      <c r="B121" s="18" t="str">
        <f aca="false">'Список категорій'!B83</f>
        <v>Здоров’я</v>
      </c>
      <c r="C121" s="71" t="n">
        <f aca="false">SUM('2024.12'!$C$122:$C$131)</f>
        <v>0</v>
      </c>
      <c r="D121" s="55" t="n">
        <f aca="false">SUM('2024.12'!$D$122:$D$131)</f>
        <v>0</v>
      </c>
      <c r="E121" s="71" t="n">
        <f aca="false">C121-D121</f>
        <v>0</v>
      </c>
      <c r="F121" s="56" t="str">
        <f aca="false">IFERROR(D121/C121,"")</f>
        <v/>
      </c>
      <c r="G121" s="19"/>
      <c r="I121" s="57" t="s">
        <v>115</v>
      </c>
      <c r="J121" s="57" t="s">
        <v>116</v>
      </c>
      <c r="K121" s="57" t="s">
        <v>117</v>
      </c>
      <c r="L121" s="57" t="s">
        <v>118</v>
      </c>
      <c r="M121" s="57" t="s">
        <v>119</v>
      </c>
      <c r="N121" s="57" t="s">
        <v>120</v>
      </c>
      <c r="O121" s="57" t="s">
        <v>121</v>
      </c>
      <c r="P121" s="57" t="s">
        <v>122</v>
      </c>
      <c r="Q121" s="57" t="s">
        <v>123</v>
      </c>
      <c r="R121" s="57" t="s">
        <v>124</v>
      </c>
      <c r="S121" s="57" t="s">
        <v>125</v>
      </c>
      <c r="T121" s="57" t="s">
        <v>126</v>
      </c>
      <c r="U121" s="57" t="s">
        <v>127</v>
      </c>
      <c r="V121" s="57" t="s">
        <v>128</v>
      </c>
      <c r="W121" s="57" t="s">
        <v>129</v>
      </c>
      <c r="X121" s="57" t="s">
        <v>130</v>
      </c>
      <c r="Y121" s="57" t="s">
        <v>131</v>
      </c>
      <c r="Z121" s="57" t="s">
        <v>132</v>
      </c>
      <c r="AA121" s="57" t="s">
        <v>133</v>
      </c>
      <c r="AB121" s="57" t="s">
        <v>134</v>
      </c>
      <c r="AC121" s="57" t="s">
        <v>135</v>
      </c>
      <c r="AD121" s="57" t="s">
        <v>136</v>
      </c>
      <c r="AE121" s="57" t="s">
        <v>137</v>
      </c>
      <c r="AF121" s="57" t="s">
        <v>138</v>
      </c>
      <c r="AG121" s="57" t="s">
        <v>139</v>
      </c>
      <c r="AH121" s="57" t="s">
        <v>140</v>
      </c>
      <c r="AI121" s="57" t="s">
        <v>141</v>
      </c>
      <c r="AJ121" s="57" t="s">
        <v>142</v>
      </c>
      <c r="AK121" s="57" t="s">
        <v>143</v>
      </c>
      <c r="AL121" s="57" t="s">
        <v>144</v>
      </c>
      <c r="AM121" s="57" t="s">
        <v>145</v>
      </c>
      <c r="AN121" s="20"/>
      <c r="AO121" s="20"/>
    </row>
    <row r="122" customFormat="false" ht="16.45" hidden="false" customHeight="false" outlineLevel="0" collapsed="false">
      <c r="B122" s="58" t="str">
        <f aca="false">'Список категорій'!B84</f>
        <v>Лікарі</v>
      </c>
      <c r="C122" s="59" t="n">
        <v>0</v>
      </c>
      <c r="D122" s="60" t="n">
        <f aca="false">SUM('2024.12'!$I122:$AM122)</f>
        <v>0</v>
      </c>
      <c r="E122" s="60" t="n">
        <f aca="false">C122-D122</f>
        <v>0</v>
      </c>
      <c r="F122" s="61" t="str">
        <f aca="false">IFERROR(D122/C122,"")</f>
        <v/>
      </c>
      <c r="G122" s="67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20"/>
      <c r="AO122" s="20"/>
    </row>
    <row r="123" customFormat="false" ht="16.45" hidden="false" customHeight="false" outlineLevel="0" collapsed="false">
      <c r="B123" s="58" t="str">
        <f aca="false">'Список категорій'!B85</f>
        <v>Аналізи / обстеження</v>
      </c>
      <c r="C123" s="59" t="n">
        <v>0</v>
      </c>
      <c r="D123" s="60" t="n">
        <f aca="false">SUM('2024.12'!$I123:$AM123)</f>
        <v>0</v>
      </c>
      <c r="E123" s="60" t="n">
        <f aca="false">C123-D123</f>
        <v>0</v>
      </c>
      <c r="F123" s="61" t="str">
        <f aca="false">IFERROR(D123/C123,"")</f>
        <v/>
      </c>
      <c r="G123" s="67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20"/>
      <c r="AO123" s="20"/>
    </row>
    <row r="124" customFormat="false" ht="29.95" hidden="false" customHeight="false" outlineLevel="0" collapsed="false">
      <c r="B124" s="58" t="str">
        <f aca="false">'Список категорій'!B86</f>
        <v>Ліки</v>
      </c>
      <c r="C124" s="59" t="n">
        <v>0</v>
      </c>
      <c r="D124" s="60" t="n">
        <f aca="false">SUM('2024.12'!$I124:$AM124)</f>
        <v>0</v>
      </c>
      <c r="E124" s="60" t="n">
        <f aca="false">C124-D124</f>
        <v>0</v>
      </c>
      <c r="F124" s="61" t="str">
        <f aca="false">IFERROR(D124/C124,"")</f>
        <v/>
      </c>
      <c r="G124" s="67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20"/>
      <c r="AO124" s="20"/>
    </row>
    <row r="125" customFormat="false" ht="16.45" hidden="false" customHeight="false" outlineLevel="0" collapsed="false">
      <c r="B125" s="58" t="str">
        <f aca="false">'Список категорій'!B87</f>
        <v>Вітаміни</v>
      </c>
      <c r="C125" s="59" t="n">
        <v>0</v>
      </c>
      <c r="D125" s="60" t="n">
        <f aca="false">SUM('2024.12'!$I125:$AM125)</f>
        <v>0</v>
      </c>
      <c r="E125" s="60" t="n">
        <f aca="false">C125-D125</f>
        <v>0</v>
      </c>
      <c r="F125" s="61" t="str">
        <f aca="false">IFERROR(D125/C125,"")</f>
        <v/>
      </c>
      <c r="G125" s="67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20"/>
      <c r="AO125" s="20"/>
    </row>
    <row r="126" customFormat="false" ht="16.45" hidden="false" customHeight="false" outlineLevel="0" collapsed="false">
      <c r="B126" s="58" t="str">
        <f aca="false">'Список категорій'!B88</f>
        <v>Інше</v>
      </c>
      <c r="C126" s="59" t="n">
        <v>0</v>
      </c>
      <c r="D126" s="60" t="n">
        <f aca="false">SUM('2024.12'!$I126:$AM126)</f>
        <v>0</v>
      </c>
      <c r="E126" s="60" t="n">
        <f aca="false">C126-D126</f>
        <v>0</v>
      </c>
      <c r="F126" s="63" t="str">
        <f aca="false">IFERROR(D126/C126,"")</f>
        <v/>
      </c>
      <c r="G126" s="68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20"/>
      <c r="AO126" s="20"/>
    </row>
    <row r="127" customFormat="false" ht="16.45" hidden="false" customHeight="false" outlineLevel="0" collapsed="false">
      <c r="B127" s="58" t="str">
        <f aca="false">'Список категорій'!B89</f>
        <v>.</v>
      </c>
      <c r="C127" s="59" t="n">
        <v>0</v>
      </c>
      <c r="D127" s="60" t="n">
        <f aca="false">SUM('2024.12'!$I127:$AM127)</f>
        <v>0</v>
      </c>
      <c r="E127" s="60" t="n">
        <f aca="false">C127-D127</f>
        <v>0</v>
      </c>
      <c r="F127" s="63" t="str">
        <f aca="false">IFERROR(D127/C127,"")</f>
        <v/>
      </c>
      <c r="G127" s="68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20"/>
      <c r="AO127" s="20"/>
    </row>
    <row r="128" customFormat="false" ht="16.45" hidden="false" customHeight="false" outlineLevel="0" collapsed="false">
      <c r="B128" s="58" t="str">
        <f aca="false">'Список категорій'!B90</f>
        <v>.</v>
      </c>
      <c r="C128" s="59" t="n">
        <v>0</v>
      </c>
      <c r="D128" s="60" t="n">
        <f aca="false">SUM('2024.12'!$I128:$AM128)</f>
        <v>0</v>
      </c>
      <c r="E128" s="60" t="n">
        <f aca="false">C128-D128</f>
        <v>0</v>
      </c>
      <c r="F128" s="63" t="str">
        <f aca="false">IFERROR(D128/C128,"")</f>
        <v/>
      </c>
      <c r="G128" s="68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20"/>
      <c r="AO128" s="20"/>
    </row>
    <row r="129" customFormat="false" ht="16.45" hidden="false" customHeight="false" outlineLevel="0" collapsed="false">
      <c r="B129" s="58" t="str">
        <f aca="false">'Список категорій'!B91</f>
        <v>.</v>
      </c>
      <c r="C129" s="59" t="n">
        <v>0</v>
      </c>
      <c r="D129" s="60" t="n">
        <f aca="false">SUM('2024.12'!$I129:$AM129)</f>
        <v>0</v>
      </c>
      <c r="E129" s="60" t="n">
        <f aca="false">C129-D129</f>
        <v>0</v>
      </c>
      <c r="F129" s="63" t="str">
        <f aca="false">IFERROR(D129/C129,"")</f>
        <v/>
      </c>
      <c r="G129" s="68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20"/>
      <c r="AO129" s="20"/>
    </row>
    <row r="130" customFormat="false" ht="16.45" hidden="false" customHeight="false" outlineLevel="0" collapsed="false">
      <c r="B130" s="58" t="str">
        <f aca="false">'Список категорій'!B92</f>
        <v>.</v>
      </c>
      <c r="C130" s="59" t="n">
        <v>0</v>
      </c>
      <c r="D130" s="60" t="n">
        <f aca="false">SUM('2024.12'!$I130:$AM130)</f>
        <v>0</v>
      </c>
      <c r="E130" s="60" t="n">
        <f aca="false">C130-D130</f>
        <v>0</v>
      </c>
      <c r="F130" s="63" t="str">
        <f aca="false">IFERROR(D130/C130,"")</f>
        <v/>
      </c>
      <c r="G130" s="68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20"/>
      <c r="AO130" s="20"/>
    </row>
    <row r="131" customFormat="false" ht="16.45" hidden="false" customHeight="false" outlineLevel="0" collapsed="false">
      <c r="B131" s="58" t="str">
        <f aca="false">'Список категорій'!B93</f>
        <v>.</v>
      </c>
      <c r="C131" s="59" t="n">
        <v>0</v>
      </c>
      <c r="D131" s="60" t="n">
        <f aca="false">SUM('2024.12'!$I131:$AM131)</f>
        <v>0</v>
      </c>
      <c r="E131" s="60" t="n">
        <f aca="false">C131-D131</f>
        <v>0</v>
      </c>
      <c r="F131" s="63" t="str">
        <f aca="false">IFERROR(D131/C131,"")</f>
        <v/>
      </c>
      <c r="G131" s="68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20"/>
      <c r="AO131" s="20"/>
    </row>
    <row r="132" customFormat="false" ht="15" hidden="false" customHeight="false" outlineLevel="0" collapsed="false">
      <c r="B132" s="21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</row>
    <row r="133" customFormat="false" ht="19.35" hidden="false" customHeight="false" outlineLevel="0" collapsed="false">
      <c r="B133" s="18" t="str">
        <f aca="false">'Список категорій'!B95</f>
        <v>Одяг</v>
      </c>
      <c r="C133" s="71" t="n">
        <f aca="false">SUM('2024.12'!$C$134:$C$143)</f>
        <v>0</v>
      </c>
      <c r="D133" s="55" t="n">
        <f aca="false">SUM('2024.12'!$D$134:$D$143)</f>
        <v>0</v>
      </c>
      <c r="E133" s="71" t="n">
        <f aca="false">C133-D133</f>
        <v>0</v>
      </c>
      <c r="F133" s="56" t="str">
        <f aca="false">IFERROR(D133/C133,"")</f>
        <v/>
      </c>
      <c r="G133" s="19"/>
      <c r="I133" s="57" t="s">
        <v>115</v>
      </c>
      <c r="J133" s="57" t="s">
        <v>116</v>
      </c>
      <c r="K133" s="57" t="s">
        <v>117</v>
      </c>
      <c r="L133" s="57" t="s">
        <v>118</v>
      </c>
      <c r="M133" s="57" t="s">
        <v>119</v>
      </c>
      <c r="N133" s="57" t="s">
        <v>120</v>
      </c>
      <c r="O133" s="57" t="s">
        <v>121</v>
      </c>
      <c r="P133" s="57" t="s">
        <v>122</v>
      </c>
      <c r="Q133" s="57" t="s">
        <v>123</v>
      </c>
      <c r="R133" s="57" t="s">
        <v>124</v>
      </c>
      <c r="S133" s="57" t="s">
        <v>125</v>
      </c>
      <c r="T133" s="57" t="s">
        <v>126</v>
      </c>
      <c r="U133" s="57" t="s">
        <v>127</v>
      </c>
      <c r="V133" s="57" t="s">
        <v>128</v>
      </c>
      <c r="W133" s="57" t="s">
        <v>129</v>
      </c>
      <c r="X133" s="57" t="s">
        <v>130</v>
      </c>
      <c r="Y133" s="57" t="s">
        <v>131</v>
      </c>
      <c r="Z133" s="57" t="s">
        <v>132</v>
      </c>
      <c r="AA133" s="57" t="s">
        <v>133</v>
      </c>
      <c r="AB133" s="57" t="s">
        <v>134</v>
      </c>
      <c r="AC133" s="57" t="s">
        <v>135</v>
      </c>
      <c r="AD133" s="57" t="s">
        <v>136</v>
      </c>
      <c r="AE133" s="57" t="s">
        <v>137</v>
      </c>
      <c r="AF133" s="57" t="s">
        <v>138</v>
      </c>
      <c r="AG133" s="57" t="s">
        <v>139</v>
      </c>
      <c r="AH133" s="57" t="s">
        <v>140</v>
      </c>
      <c r="AI133" s="57" t="s">
        <v>141</v>
      </c>
      <c r="AJ133" s="57" t="s">
        <v>142</v>
      </c>
      <c r="AK133" s="57" t="s">
        <v>143</v>
      </c>
      <c r="AL133" s="57" t="s">
        <v>144</v>
      </c>
      <c r="AM133" s="57" t="s">
        <v>145</v>
      </c>
      <c r="AN133" s="20"/>
      <c r="AO133" s="20"/>
    </row>
    <row r="134" customFormat="false" ht="16.45" hidden="false" customHeight="false" outlineLevel="0" collapsed="false">
      <c r="B134" s="58" t="str">
        <f aca="false">'Список категорій'!B96</f>
        <v>Одяг звичайний</v>
      </c>
      <c r="C134" s="59" t="n">
        <v>0</v>
      </c>
      <c r="D134" s="60" t="n">
        <f aca="false">SUM('2024.12'!$I134:$AM134)</f>
        <v>0</v>
      </c>
      <c r="E134" s="60" t="n">
        <f aca="false">C134-D134</f>
        <v>0</v>
      </c>
      <c r="F134" s="61" t="str">
        <f aca="false">IFERROR(D134/C134,"")</f>
        <v/>
      </c>
      <c r="G134" s="67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20"/>
      <c r="AO134" s="20"/>
    </row>
    <row r="135" customFormat="false" ht="16.45" hidden="false" customHeight="false" outlineLevel="0" collapsed="false">
      <c r="B135" s="58" t="str">
        <f aca="false">'Список категорій'!B97</f>
        <v>Спортивні речі</v>
      </c>
      <c r="C135" s="59" t="n">
        <v>0</v>
      </c>
      <c r="D135" s="60" t="n">
        <f aca="false">SUM('2024.12'!$I135:$AM135)</f>
        <v>0</v>
      </c>
      <c r="E135" s="60" t="n">
        <f aca="false">C135-D135</f>
        <v>0</v>
      </c>
      <c r="F135" s="61" t="str">
        <f aca="false">IFERROR(D135/C135,"")</f>
        <v/>
      </c>
      <c r="G135" s="67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20"/>
      <c r="AO135" s="20"/>
    </row>
    <row r="136" customFormat="false" ht="29.95" hidden="false" customHeight="false" outlineLevel="0" collapsed="false">
      <c r="B136" s="58" t="str">
        <f aca="false">'Список категорій'!B98</f>
        <v>Взуття</v>
      </c>
      <c r="C136" s="59" t="n">
        <v>0</v>
      </c>
      <c r="D136" s="60" t="n">
        <f aca="false">SUM('2024.12'!$I136:$AM136)</f>
        <v>0</v>
      </c>
      <c r="E136" s="60" t="n">
        <f aca="false">C136-D136</f>
        <v>0</v>
      </c>
      <c r="F136" s="61" t="str">
        <f aca="false">IFERROR(D136/C136,"")</f>
        <v/>
      </c>
      <c r="G136" s="67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20"/>
      <c r="AO136" s="20"/>
    </row>
    <row r="137" customFormat="false" ht="16.45" hidden="false" customHeight="false" outlineLevel="0" collapsed="false">
      <c r="B137" s="58" t="str">
        <f aca="false">'Список категорій'!B99</f>
        <v>Аксесуари (додатки)</v>
      </c>
      <c r="C137" s="59" t="n">
        <v>0</v>
      </c>
      <c r="D137" s="60" t="n">
        <f aca="false">SUM('2024.12'!$I137:$AM137)</f>
        <v>0</v>
      </c>
      <c r="E137" s="60" t="n">
        <f aca="false">C137-D137</f>
        <v>0</v>
      </c>
      <c r="F137" s="61" t="str">
        <f aca="false">IFERROR(D137/C137,"")</f>
        <v/>
      </c>
      <c r="G137" s="67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20"/>
      <c r="AO137" s="20"/>
    </row>
    <row r="138" customFormat="false" ht="16.45" hidden="false" customHeight="false" outlineLevel="0" collapsed="false">
      <c r="B138" s="58" t="str">
        <f aca="false">'Список категорій'!B100</f>
        <v>Інше</v>
      </c>
      <c r="C138" s="59" t="n">
        <v>0</v>
      </c>
      <c r="D138" s="60" t="n">
        <f aca="false">SUM('2024.12'!$I138:$AM138)</f>
        <v>0</v>
      </c>
      <c r="E138" s="60" t="n">
        <f aca="false">C138-D138</f>
        <v>0</v>
      </c>
      <c r="F138" s="61" t="str">
        <f aca="false">IFERROR(D138/C138,"")</f>
        <v/>
      </c>
      <c r="G138" s="67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20"/>
      <c r="AO138" s="20"/>
    </row>
    <row r="139" customFormat="false" ht="16.45" hidden="false" customHeight="false" outlineLevel="0" collapsed="false">
      <c r="B139" s="58" t="str">
        <f aca="false">'Список категорій'!B101</f>
        <v>.</v>
      </c>
      <c r="C139" s="59" t="n">
        <v>0</v>
      </c>
      <c r="D139" s="60" t="n">
        <f aca="false">SUM('2024.12'!$I139:$AM139)</f>
        <v>0</v>
      </c>
      <c r="E139" s="60" t="n">
        <f aca="false">C139-D139</f>
        <v>0</v>
      </c>
      <c r="F139" s="63" t="str">
        <f aca="false">IFERROR(D139/C139,"")</f>
        <v/>
      </c>
      <c r="G139" s="68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20"/>
      <c r="AO139" s="20"/>
    </row>
    <row r="140" customFormat="false" ht="16.45" hidden="false" customHeight="false" outlineLevel="0" collapsed="false">
      <c r="B140" s="58" t="str">
        <f aca="false">'Список категорій'!B102</f>
        <v>.</v>
      </c>
      <c r="C140" s="59" t="n">
        <v>0</v>
      </c>
      <c r="D140" s="60" t="n">
        <f aca="false">SUM('2024.12'!$I140:$AM140)</f>
        <v>0</v>
      </c>
      <c r="E140" s="60" t="n">
        <f aca="false">C140-D140</f>
        <v>0</v>
      </c>
      <c r="F140" s="63" t="str">
        <f aca="false">IFERROR(D140/C140,"")</f>
        <v/>
      </c>
      <c r="G140" s="68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20"/>
      <c r="AO140" s="20"/>
    </row>
    <row r="141" customFormat="false" ht="16.45" hidden="false" customHeight="false" outlineLevel="0" collapsed="false">
      <c r="B141" s="58" t="str">
        <f aca="false">'Список категорій'!B103</f>
        <v>.</v>
      </c>
      <c r="C141" s="59" t="n">
        <v>0</v>
      </c>
      <c r="D141" s="60" t="n">
        <f aca="false">SUM('2024.12'!$I141:$AM141)</f>
        <v>0</v>
      </c>
      <c r="E141" s="60" t="n">
        <f aca="false">C141-D141</f>
        <v>0</v>
      </c>
      <c r="F141" s="63" t="str">
        <f aca="false">IFERROR(D141/C141,"")</f>
        <v/>
      </c>
      <c r="G141" s="68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20"/>
      <c r="AO141" s="20"/>
    </row>
    <row r="142" customFormat="false" ht="16.45" hidden="false" customHeight="false" outlineLevel="0" collapsed="false">
      <c r="B142" s="58" t="str">
        <f aca="false">'Список категорій'!B104</f>
        <v>.</v>
      </c>
      <c r="C142" s="59" t="n">
        <v>0</v>
      </c>
      <c r="D142" s="60" t="n">
        <f aca="false">SUM('2024.12'!$I142:$AM142)</f>
        <v>0</v>
      </c>
      <c r="E142" s="60" t="n">
        <f aca="false">C142-D142</f>
        <v>0</v>
      </c>
      <c r="F142" s="63" t="str">
        <f aca="false">IFERROR(D142/C142,"")</f>
        <v/>
      </c>
      <c r="G142" s="68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20"/>
      <c r="AO142" s="20"/>
    </row>
    <row r="143" customFormat="false" ht="16.45" hidden="false" customHeight="false" outlineLevel="0" collapsed="false">
      <c r="B143" s="58" t="str">
        <f aca="false">'Список категорій'!B105</f>
        <v>.</v>
      </c>
      <c r="C143" s="59" t="n">
        <v>0</v>
      </c>
      <c r="D143" s="60" t="n">
        <f aca="false">SUM('2024.12'!$I143:$AM143)</f>
        <v>0</v>
      </c>
      <c r="E143" s="60" t="n">
        <f aca="false">C143-D143</f>
        <v>0</v>
      </c>
      <c r="F143" s="63" t="str">
        <f aca="false">IFERROR(D143/C143,"")</f>
        <v/>
      </c>
      <c r="G143" s="68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20"/>
      <c r="AO143" s="20"/>
    </row>
    <row r="144" customFormat="false" ht="15" hidden="false" customHeight="false" outlineLevel="0" collapsed="false">
      <c r="B144" s="0" t="s">
        <v>15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</row>
    <row r="145" customFormat="false" ht="19.35" hidden="false" customHeight="false" outlineLevel="0" collapsed="false">
      <c r="B145" s="18" t="str">
        <f aca="false">'Список категорій'!B107</f>
        <v>Гігієна</v>
      </c>
      <c r="C145" s="71" t="n">
        <f aca="false">SUM('2024.12'!$C$146:$C$155)</f>
        <v>0</v>
      </c>
      <c r="D145" s="55" t="n">
        <f aca="false">SUM('2024.12'!$D$146:$D$155)</f>
        <v>0</v>
      </c>
      <c r="E145" s="71" t="n">
        <f aca="false">C145-D145</f>
        <v>0</v>
      </c>
      <c r="F145" s="56" t="str">
        <f aca="false">IFERROR(D145/C145,"")</f>
        <v/>
      </c>
      <c r="G145" s="19"/>
      <c r="I145" s="57" t="s">
        <v>115</v>
      </c>
      <c r="J145" s="57" t="s">
        <v>116</v>
      </c>
      <c r="K145" s="57" t="s">
        <v>117</v>
      </c>
      <c r="L145" s="57" t="s">
        <v>118</v>
      </c>
      <c r="M145" s="57" t="s">
        <v>119</v>
      </c>
      <c r="N145" s="57" t="s">
        <v>120</v>
      </c>
      <c r="O145" s="57" t="s">
        <v>121</v>
      </c>
      <c r="P145" s="57" t="s">
        <v>122</v>
      </c>
      <c r="Q145" s="57" t="s">
        <v>123</v>
      </c>
      <c r="R145" s="57" t="s">
        <v>124</v>
      </c>
      <c r="S145" s="57" t="s">
        <v>125</v>
      </c>
      <c r="T145" s="57" t="s">
        <v>126</v>
      </c>
      <c r="U145" s="57" t="s">
        <v>127</v>
      </c>
      <c r="V145" s="57" t="s">
        <v>128</v>
      </c>
      <c r="W145" s="57" t="s">
        <v>129</v>
      </c>
      <c r="X145" s="57" t="s">
        <v>130</v>
      </c>
      <c r="Y145" s="57" t="s">
        <v>131</v>
      </c>
      <c r="Z145" s="57" t="s">
        <v>132</v>
      </c>
      <c r="AA145" s="57" t="s">
        <v>133</v>
      </c>
      <c r="AB145" s="57" t="s">
        <v>134</v>
      </c>
      <c r="AC145" s="57" t="s">
        <v>135</v>
      </c>
      <c r="AD145" s="57" t="s">
        <v>136</v>
      </c>
      <c r="AE145" s="57" t="s">
        <v>137</v>
      </c>
      <c r="AF145" s="57" t="s">
        <v>138</v>
      </c>
      <c r="AG145" s="57" t="s">
        <v>139</v>
      </c>
      <c r="AH145" s="57" t="s">
        <v>140</v>
      </c>
      <c r="AI145" s="57" t="s">
        <v>141</v>
      </c>
      <c r="AJ145" s="57" t="s">
        <v>142</v>
      </c>
      <c r="AK145" s="57" t="s">
        <v>143</v>
      </c>
      <c r="AL145" s="57" t="s">
        <v>144</v>
      </c>
      <c r="AM145" s="57" t="s">
        <v>145</v>
      </c>
      <c r="AN145" s="20"/>
      <c r="AO145" s="20"/>
    </row>
    <row r="146" customFormat="false" ht="16.45" hidden="false" customHeight="false" outlineLevel="0" collapsed="false">
      <c r="B146" s="58" t="str">
        <f aca="false">'Список категорій'!B108</f>
        <v>Ванна</v>
      </c>
      <c r="C146" s="59" t="n">
        <v>0</v>
      </c>
      <c r="D146" s="60" t="n">
        <f aca="false">SUM('2024.12'!$I146:$AM146)</f>
        <v>0</v>
      </c>
      <c r="E146" s="60" t="n">
        <f aca="false">C146-D146</f>
        <v>0</v>
      </c>
      <c r="F146" s="61" t="str">
        <f aca="false">IFERROR(D146/C146,"")</f>
        <v/>
      </c>
      <c r="G146" s="67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20"/>
      <c r="AO146" s="20"/>
    </row>
    <row r="147" customFormat="false" ht="16.45" hidden="false" customHeight="false" outlineLevel="0" collapsed="false">
      <c r="B147" s="58" t="str">
        <f aca="false">'Список категорій'!B109</f>
        <v>Хімія для прибирання</v>
      </c>
      <c r="C147" s="59" t="n">
        <v>0</v>
      </c>
      <c r="D147" s="60" t="n">
        <f aca="false">SUM('2024.12'!$I147:$AM147)</f>
        <v>0</v>
      </c>
      <c r="E147" s="60" t="n">
        <f aca="false">C147-D147</f>
        <v>0</v>
      </c>
      <c r="F147" s="61" t="str">
        <f aca="false">IFERROR(D147/C147,"")</f>
        <v/>
      </c>
      <c r="G147" s="67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20"/>
      <c r="AO147" s="20"/>
    </row>
    <row r="148" customFormat="false" ht="29.95" hidden="false" customHeight="false" outlineLevel="0" collapsed="false">
      <c r="B148" s="58" t="str">
        <f aca="false">'Список категорій'!B110</f>
        <v>Перукар</v>
      </c>
      <c r="C148" s="59" t="n">
        <v>0</v>
      </c>
      <c r="D148" s="60" t="n">
        <f aca="false">SUM('2024.12'!$I148:$AM148)</f>
        <v>0</v>
      </c>
      <c r="E148" s="60" t="n">
        <f aca="false">C148-D148</f>
        <v>0</v>
      </c>
      <c r="F148" s="61" t="str">
        <f aca="false">IFERROR(D148/C148,"")</f>
        <v/>
      </c>
      <c r="G148" s="67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20"/>
      <c r="AO148" s="20"/>
    </row>
    <row r="149" customFormat="false" ht="16.45" hidden="false" customHeight="false" outlineLevel="0" collapsed="false">
      <c r="B149" s="58" t="str">
        <f aca="false">'Список категорій'!B111</f>
        <v>Косметика</v>
      </c>
      <c r="C149" s="59" t="n">
        <v>0</v>
      </c>
      <c r="D149" s="60" t="n">
        <f aca="false">SUM('2024.12'!$I149:$AM149)</f>
        <v>0</v>
      </c>
      <c r="E149" s="60" t="n">
        <f aca="false">C149-D149</f>
        <v>0</v>
      </c>
      <c r="F149" s="61" t="str">
        <f aca="false">IFERROR(D149/C149,"")</f>
        <v/>
      </c>
      <c r="G149" s="67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20"/>
      <c r="AO149" s="20"/>
    </row>
    <row r="150" customFormat="false" ht="16.45" hidden="false" customHeight="false" outlineLevel="0" collapsed="false">
      <c r="B150" s="58" t="str">
        <f aca="false">'Список категорій'!B112</f>
        <v>Інше</v>
      </c>
      <c r="C150" s="59" t="n">
        <v>0</v>
      </c>
      <c r="D150" s="60" t="n">
        <f aca="false">SUM('2024.12'!$I150:$AM150)</f>
        <v>0</v>
      </c>
      <c r="E150" s="60" t="n">
        <f aca="false">C150-D150</f>
        <v>0</v>
      </c>
      <c r="F150" s="61" t="str">
        <f aca="false">IFERROR(D150/C150,"")</f>
        <v/>
      </c>
      <c r="G150" s="67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20"/>
      <c r="AO150" s="20"/>
    </row>
    <row r="151" customFormat="false" ht="16.45" hidden="false" customHeight="false" outlineLevel="0" collapsed="false">
      <c r="B151" s="58" t="str">
        <f aca="false">'Список категорій'!B113</f>
        <v>.</v>
      </c>
      <c r="C151" s="59" t="n">
        <v>0</v>
      </c>
      <c r="D151" s="60" t="n">
        <f aca="false">SUM('2024.12'!$I151:$AM151)</f>
        <v>0</v>
      </c>
      <c r="E151" s="60" t="n">
        <f aca="false">C151-D151</f>
        <v>0</v>
      </c>
      <c r="F151" s="63" t="str">
        <f aca="false">IFERROR(D151/C151,"")</f>
        <v/>
      </c>
      <c r="G151" s="68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20"/>
      <c r="AO151" s="20"/>
    </row>
    <row r="152" customFormat="false" ht="16.45" hidden="false" customHeight="false" outlineLevel="0" collapsed="false">
      <c r="B152" s="58" t="str">
        <f aca="false">'Список категорій'!B114</f>
        <v>.</v>
      </c>
      <c r="C152" s="59" t="n">
        <v>0</v>
      </c>
      <c r="D152" s="60" t="n">
        <f aca="false">SUM('2024.12'!$I152:$AM152)</f>
        <v>0</v>
      </c>
      <c r="E152" s="60" t="n">
        <f aca="false">C152-D152</f>
        <v>0</v>
      </c>
      <c r="F152" s="63" t="str">
        <f aca="false">IFERROR(D152/C152,"")</f>
        <v/>
      </c>
      <c r="G152" s="68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20"/>
      <c r="AO152" s="20"/>
    </row>
    <row r="153" customFormat="false" ht="16.45" hidden="false" customHeight="false" outlineLevel="0" collapsed="false">
      <c r="B153" s="58" t="str">
        <f aca="false">'Список категорій'!B115</f>
        <v>.</v>
      </c>
      <c r="C153" s="59" t="n">
        <v>0</v>
      </c>
      <c r="D153" s="60" t="n">
        <f aca="false">SUM('2024.12'!$I153:$AM153)</f>
        <v>0</v>
      </c>
      <c r="E153" s="60" t="n">
        <f aca="false">C153-D153</f>
        <v>0</v>
      </c>
      <c r="F153" s="63" t="str">
        <f aca="false">IFERROR(D153/C153,"")</f>
        <v/>
      </c>
      <c r="G153" s="68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20"/>
      <c r="AO153" s="20"/>
    </row>
    <row r="154" customFormat="false" ht="16.45" hidden="false" customHeight="false" outlineLevel="0" collapsed="false">
      <c r="B154" s="58" t="str">
        <f aca="false">'Список категорій'!B116</f>
        <v>.</v>
      </c>
      <c r="C154" s="59" t="n">
        <v>0</v>
      </c>
      <c r="D154" s="60" t="n">
        <f aca="false">SUM('2024.12'!$I154:$AM154)</f>
        <v>0</v>
      </c>
      <c r="E154" s="60" t="n">
        <f aca="false">C154-D154</f>
        <v>0</v>
      </c>
      <c r="F154" s="63" t="str">
        <f aca="false">IFERROR(D154/C154,"")</f>
        <v/>
      </c>
      <c r="G154" s="68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20"/>
      <c r="AO154" s="20"/>
    </row>
    <row r="155" customFormat="false" ht="16.45" hidden="false" customHeight="false" outlineLevel="0" collapsed="false">
      <c r="B155" s="58" t="str">
        <f aca="false">'Список категорій'!B117</f>
        <v>.</v>
      </c>
      <c r="C155" s="59" t="n">
        <v>0</v>
      </c>
      <c r="D155" s="60" t="n">
        <f aca="false">SUM('2024.12'!$I155:$AM155)</f>
        <v>0</v>
      </c>
      <c r="E155" s="60" t="n">
        <f aca="false">C155-D155</f>
        <v>0</v>
      </c>
      <c r="F155" s="63" t="str">
        <f aca="false">IFERROR(D155/C155,"")</f>
        <v/>
      </c>
      <c r="G155" s="68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20"/>
      <c r="AO155" s="20"/>
    </row>
    <row r="156" customFormat="false" ht="15" hidden="false" customHeight="false" outlineLevel="0" collapsed="false">
      <c r="B156" s="0" t="s">
        <v>15</v>
      </c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</row>
    <row r="157" customFormat="false" ht="19.35" hidden="false" customHeight="false" outlineLevel="0" collapsed="false">
      <c r="B157" s="18" t="str">
        <f aca="false">'Список категорій'!B119</f>
        <v>Діти</v>
      </c>
      <c r="C157" s="71" t="n">
        <f aca="false">SUM('2024.12'!$C$158:$C$167)</f>
        <v>0</v>
      </c>
      <c r="D157" s="55" t="n">
        <f aca="false">SUM('2024.12'!$D$158:$D$167)</f>
        <v>0</v>
      </c>
      <c r="E157" s="71" t="n">
        <f aca="false">C157-D157</f>
        <v>0</v>
      </c>
      <c r="F157" s="56" t="str">
        <f aca="false">IFERROR(D157/C157,"")</f>
        <v/>
      </c>
      <c r="G157" s="19"/>
      <c r="I157" s="57" t="s">
        <v>115</v>
      </c>
      <c r="J157" s="57" t="s">
        <v>116</v>
      </c>
      <c r="K157" s="57" t="s">
        <v>117</v>
      </c>
      <c r="L157" s="57" t="s">
        <v>118</v>
      </c>
      <c r="M157" s="57" t="s">
        <v>119</v>
      </c>
      <c r="N157" s="57" t="s">
        <v>120</v>
      </c>
      <c r="O157" s="57" t="s">
        <v>121</v>
      </c>
      <c r="P157" s="57" t="s">
        <v>122</v>
      </c>
      <c r="Q157" s="57" t="s">
        <v>123</v>
      </c>
      <c r="R157" s="57" t="s">
        <v>124</v>
      </c>
      <c r="S157" s="57" t="s">
        <v>125</v>
      </c>
      <c r="T157" s="57" t="s">
        <v>126</v>
      </c>
      <c r="U157" s="57" t="s">
        <v>127</v>
      </c>
      <c r="V157" s="57" t="s">
        <v>128</v>
      </c>
      <c r="W157" s="57" t="s">
        <v>129</v>
      </c>
      <c r="X157" s="57" t="s">
        <v>130</v>
      </c>
      <c r="Y157" s="57" t="s">
        <v>131</v>
      </c>
      <c r="Z157" s="57" t="s">
        <v>132</v>
      </c>
      <c r="AA157" s="57" t="s">
        <v>133</v>
      </c>
      <c r="AB157" s="57" t="s">
        <v>134</v>
      </c>
      <c r="AC157" s="57" t="s">
        <v>135</v>
      </c>
      <c r="AD157" s="57" t="s">
        <v>136</v>
      </c>
      <c r="AE157" s="57" t="s">
        <v>137</v>
      </c>
      <c r="AF157" s="57" t="s">
        <v>138</v>
      </c>
      <c r="AG157" s="57" t="s">
        <v>139</v>
      </c>
      <c r="AH157" s="57" t="s">
        <v>140</v>
      </c>
      <c r="AI157" s="57" t="s">
        <v>141</v>
      </c>
      <c r="AJ157" s="57" t="s">
        <v>142</v>
      </c>
      <c r="AK157" s="57" t="s">
        <v>143</v>
      </c>
      <c r="AL157" s="57" t="s">
        <v>144</v>
      </c>
      <c r="AM157" s="57" t="s">
        <v>145</v>
      </c>
      <c r="AN157" s="20"/>
      <c r="AO157" s="20"/>
    </row>
    <row r="158" customFormat="false" ht="16.45" hidden="false" customHeight="false" outlineLevel="0" collapsed="false">
      <c r="B158" s="58" t="str">
        <f aca="false">'Список категорій'!B120</f>
        <v>Шкільні речі</v>
      </c>
      <c r="C158" s="59" t="n">
        <v>0</v>
      </c>
      <c r="D158" s="60" t="n">
        <f aca="false">SUM('2024.12'!$I158:$AM158)</f>
        <v>0</v>
      </c>
      <c r="E158" s="60" t="n">
        <f aca="false">C158-D158</f>
        <v>0</v>
      </c>
      <c r="F158" s="61" t="str">
        <f aca="false">IFERROR(D158/C158,"")</f>
        <v/>
      </c>
      <c r="G158" s="67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20"/>
      <c r="AO158" s="20"/>
    </row>
    <row r="159" customFormat="false" ht="16.45" hidden="false" customHeight="false" outlineLevel="0" collapsed="false">
      <c r="B159" s="58" t="str">
        <f aca="false">'Список категорій'!B121</f>
        <v>Додаткові заняття</v>
      </c>
      <c r="C159" s="59" t="n">
        <v>0</v>
      </c>
      <c r="D159" s="60" t="n">
        <f aca="false">SUM('2024.12'!$I159:$AM159)</f>
        <v>0</v>
      </c>
      <c r="E159" s="60" t="n">
        <f aca="false">C159-D159</f>
        <v>0</v>
      </c>
      <c r="F159" s="61" t="str">
        <f aca="false">IFERROR(D159/C159,"")</f>
        <v/>
      </c>
      <c r="G159" s="67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20"/>
      <c r="AO159" s="20"/>
    </row>
    <row r="160" customFormat="false" ht="29.95" hidden="false" customHeight="false" outlineLevel="0" collapsed="false">
      <c r="B160" s="58" t="str">
        <f aca="false">'Список категорій'!B122</f>
        <v>Шкільні оплати</v>
      </c>
      <c r="C160" s="59" t="n">
        <v>0</v>
      </c>
      <c r="D160" s="60" t="n">
        <f aca="false">SUM('2024.12'!$I160:$AM160)</f>
        <v>0</v>
      </c>
      <c r="E160" s="60" t="n">
        <f aca="false">C160-D160</f>
        <v>0</v>
      </c>
      <c r="F160" s="61" t="str">
        <f aca="false">IFERROR(D160/C160,"")</f>
        <v/>
      </c>
      <c r="G160" s="67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20"/>
      <c r="AO160" s="20"/>
    </row>
    <row r="161" customFormat="false" ht="16.45" hidden="false" customHeight="false" outlineLevel="0" collapsed="false">
      <c r="B161" s="58" t="str">
        <f aca="false">'Список категорій'!B123</f>
        <v>Ігри і забави</v>
      </c>
      <c r="C161" s="59" t="n">
        <v>0</v>
      </c>
      <c r="D161" s="60" t="n">
        <f aca="false">SUM('2024.12'!$I161:$AM161)</f>
        <v>0</v>
      </c>
      <c r="E161" s="60" t="n">
        <f aca="false">C161-D161</f>
        <v>0</v>
      </c>
      <c r="F161" s="61" t="str">
        <f aca="false">IFERROR(D161/C161,"")</f>
        <v/>
      </c>
      <c r="G161" s="67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20"/>
      <c r="AO161" s="20"/>
    </row>
    <row r="162" customFormat="false" ht="16.45" hidden="false" customHeight="false" outlineLevel="0" collapsed="false">
      <c r="B162" s="58" t="str">
        <f aca="false">'Список категорій'!B124</f>
        <v>Інше</v>
      </c>
      <c r="C162" s="59" t="n">
        <v>0</v>
      </c>
      <c r="D162" s="60" t="n">
        <f aca="false">SUM('2024.12'!$I162:$AM162)</f>
        <v>0</v>
      </c>
      <c r="E162" s="60" t="n">
        <f aca="false">C162-D162</f>
        <v>0</v>
      </c>
      <c r="F162" s="61" t="str">
        <f aca="false">IFERROR(D162/C162,"")</f>
        <v/>
      </c>
      <c r="G162" s="67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20"/>
      <c r="AO162" s="20"/>
    </row>
    <row r="163" customFormat="false" ht="16.45" hidden="false" customHeight="false" outlineLevel="0" collapsed="false">
      <c r="B163" s="58" t="str">
        <f aca="false">'Список категорій'!B125</f>
        <v>.</v>
      </c>
      <c r="C163" s="59" t="n">
        <v>0</v>
      </c>
      <c r="D163" s="60" t="n">
        <f aca="false">SUM('2024.12'!$I163:$AM163)</f>
        <v>0</v>
      </c>
      <c r="E163" s="60" t="n">
        <f aca="false">C163-D163</f>
        <v>0</v>
      </c>
      <c r="F163" s="61" t="str">
        <f aca="false">IFERROR(D163/C163,"")</f>
        <v/>
      </c>
      <c r="G163" s="67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20"/>
      <c r="AO163" s="20"/>
    </row>
    <row r="164" customFormat="false" ht="16.45" hidden="false" customHeight="false" outlineLevel="0" collapsed="false">
      <c r="B164" s="73" t="str">
        <f aca="false">'Список категорій'!B126</f>
        <v>.</v>
      </c>
      <c r="C164" s="59" t="n">
        <v>0</v>
      </c>
      <c r="D164" s="60" t="n">
        <f aca="false">SUM('2024.12'!$I164:$AM164)</f>
        <v>0</v>
      </c>
      <c r="E164" s="60" t="n">
        <f aca="false">C164-D164</f>
        <v>0</v>
      </c>
      <c r="F164" s="63" t="str">
        <f aca="false">IFERROR(D164/C164,"")</f>
        <v/>
      </c>
      <c r="G164" s="6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20"/>
      <c r="AO164" s="20"/>
    </row>
    <row r="165" customFormat="false" ht="16.45" hidden="false" customHeight="false" outlineLevel="0" collapsed="false">
      <c r="B165" s="73" t="str">
        <f aca="false">'Список категорій'!B127</f>
        <v>.</v>
      </c>
      <c r="C165" s="59" t="n">
        <v>0</v>
      </c>
      <c r="D165" s="60" t="n">
        <f aca="false">SUM('2024.12'!$I165:$AM165)</f>
        <v>0</v>
      </c>
      <c r="E165" s="60" t="n">
        <f aca="false">C165-D165</f>
        <v>0</v>
      </c>
      <c r="F165" s="63" t="str">
        <f aca="false">IFERROR(D165/C165,"")</f>
        <v/>
      </c>
      <c r="G165" s="6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20"/>
      <c r="AO165" s="20"/>
    </row>
    <row r="166" customFormat="false" ht="16.45" hidden="false" customHeight="false" outlineLevel="0" collapsed="false">
      <c r="B166" s="73" t="str">
        <f aca="false">'Список категорій'!B128</f>
        <v>.</v>
      </c>
      <c r="C166" s="59" t="n">
        <v>0</v>
      </c>
      <c r="D166" s="60" t="n">
        <f aca="false">SUM('2024.12'!$I166:$AM166)</f>
        <v>0</v>
      </c>
      <c r="E166" s="60" t="n">
        <f aca="false">C166-D166</f>
        <v>0</v>
      </c>
      <c r="F166" s="63" t="str">
        <f aca="false">IFERROR(D166/C166,"")</f>
        <v/>
      </c>
      <c r="G166" s="6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20"/>
      <c r="AO166" s="20"/>
    </row>
    <row r="167" customFormat="false" ht="16.45" hidden="false" customHeight="false" outlineLevel="0" collapsed="false">
      <c r="B167" s="73" t="str">
        <f aca="false">'Список категорій'!B129</f>
        <v>.</v>
      </c>
      <c r="C167" s="59" t="n">
        <v>0</v>
      </c>
      <c r="D167" s="60" t="n">
        <f aca="false">SUM('2024.12'!$I167:$AM167)</f>
        <v>0</v>
      </c>
      <c r="E167" s="60" t="n">
        <f aca="false">C167-D167</f>
        <v>0</v>
      </c>
      <c r="F167" s="63" t="str">
        <f aca="false">IFERROR(D167/C167,"")</f>
        <v/>
      </c>
      <c r="G167" s="6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20"/>
      <c r="AO167" s="20"/>
    </row>
    <row r="168" customFormat="false" ht="15" hidden="false" customHeight="false" outlineLevel="0" collapsed="false">
      <c r="B168" s="0" t="s">
        <v>15</v>
      </c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</row>
    <row r="169" customFormat="false" ht="19.35" hidden="false" customHeight="false" outlineLevel="0" collapsed="false">
      <c r="B169" s="18" t="str">
        <f aca="false">'Список категорій'!B131</f>
        <v>Розваги</v>
      </c>
      <c r="C169" s="71" t="n">
        <f aca="false">SUM('2024.12'!$C$170:$C$179)</f>
        <v>0</v>
      </c>
      <c r="D169" s="55" t="n">
        <f aca="false">SUM('2024.12'!$D$170:$D$179)</f>
        <v>0</v>
      </c>
      <c r="E169" s="71" t="n">
        <f aca="false">C169-D169</f>
        <v>0</v>
      </c>
      <c r="F169" s="56" t="str">
        <f aca="false">IFERROR(D169/C169,"")</f>
        <v/>
      </c>
      <c r="G169" s="19"/>
      <c r="I169" s="57" t="s">
        <v>115</v>
      </c>
      <c r="J169" s="57" t="s">
        <v>116</v>
      </c>
      <c r="K169" s="57" t="s">
        <v>117</v>
      </c>
      <c r="L169" s="57" t="s">
        <v>118</v>
      </c>
      <c r="M169" s="57" t="s">
        <v>119</v>
      </c>
      <c r="N169" s="57" t="s">
        <v>120</v>
      </c>
      <c r="O169" s="57" t="s">
        <v>121</v>
      </c>
      <c r="P169" s="57" t="s">
        <v>122</v>
      </c>
      <c r="Q169" s="57" t="s">
        <v>123</v>
      </c>
      <c r="R169" s="57" t="s">
        <v>124</v>
      </c>
      <c r="S169" s="57" t="s">
        <v>125</v>
      </c>
      <c r="T169" s="57" t="s">
        <v>126</v>
      </c>
      <c r="U169" s="57" t="s">
        <v>127</v>
      </c>
      <c r="V169" s="57" t="s">
        <v>128</v>
      </c>
      <c r="W169" s="57" t="s">
        <v>129</v>
      </c>
      <c r="X169" s="57" t="s">
        <v>130</v>
      </c>
      <c r="Y169" s="57" t="s">
        <v>131</v>
      </c>
      <c r="Z169" s="57" t="s">
        <v>132</v>
      </c>
      <c r="AA169" s="57" t="s">
        <v>133</v>
      </c>
      <c r="AB169" s="57" t="s">
        <v>134</v>
      </c>
      <c r="AC169" s="57" t="s">
        <v>135</v>
      </c>
      <c r="AD169" s="57" t="s">
        <v>136</v>
      </c>
      <c r="AE169" s="57" t="s">
        <v>137</v>
      </c>
      <c r="AF169" s="57" t="s">
        <v>138</v>
      </c>
      <c r="AG169" s="57" t="s">
        <v>139</v>
      </c>
      <c r="AH169" s="57" t="s">
        <v>140</v>
      </c>
      <c r="AI169" s="57" t="s">
        <v>141</v>
      </c>
      <c r="AJ169" s="57" t="s">
        <v>142</v>
      </c>
      <c r="AK169" s="57" t="s">
        <v>143</v>
      </c>
      <c r="AL169" s="57" t="s">
        <v>144</v>
      </c>
      <c r="AM169" s="57" t="s">
        <v>145</v>
      </c>
      <c r="AN169" s="20"/>
      <c r="AO169" s="20"/>
    </row>
    <row r="170" customFormat="false" ht="16.45" hidden="false" customHeight="false" outlineLevel="0" collapsed="false">
      <c r="B170" s="58" t="str">
        <f aca="false">'Список категорій'!B132</f>
        <v>Басейн / спортзал</v>
      </c>
      <c r="C170" s="59" t="n">
        <v>0</v>
      </c>
      <c r="D170" s="60" t="n">
        <f aca="false">SUM('2024.12'!$I170:$AM170)</f>
        <v>0</v>
      </c>
      <c r="E170" s="60" t="n">
        <f aca="false">C170-D170</f>
        <v>0</v>
      </c>
      <c r="F170" s="61" t="str">
        <f aca="false">IFERROR(D170/C170,"")</f>
        <v/>
      </c>
      <c r="G170" s="67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20"/>
      <c r="AO170" s="20"/>
    </row>
    <row r="171" customFormat="false" ht="16.45" hidden="false" customHeight="false" outlineLevel="0" collapsed="false">
      <c r="B171" s="58" t="str">
        <f aca="false">'Список категорій'!B133</f>
        <v>Кіно / театр</v>
      </c>
      <c r="C171" s="59" t="n">
        <v>0</v>
      </c>
      <c r="D171" s="60" t="n">
        <f aca="false">SUM('2024.12'!$I171:$AM171)</f>
        <v>0</v>
      </c>
      <c r="E171" s="60" t="n">
        <f aca="false">C171-D171</f>
        <v>0</v>
      </c>
      <c r="F171" s="61" t="str">
        <f aca="false">IFERROR(D171/C171,"")</f>
        <v/>
      </c>
      <c r="G171" s="67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20"/>
      <c r="AO171" s="20"/>
    </row>
    <row r="172" customFormat="false" ht="29.95" hidden="false" customHeight="false" outlineLevel="0" collapsed="false">
      <c r="B172" s="58" t="str">
        <f aca="false">'Список категорій'!B134</f>
        <v>Концерти</v>
      </c>
      <c r="C172" s="59" t="n">
        <v>0</v>
      </c>
      <c r="D172" s="60" t="n">
        <f aca="false">SUM('2024.12'!$I172:$AM172)</f>
        <v>0</v>
      </c>
      <c r="E172" s="60" t="n">
        <f aca="false">C172-D172</f>
        <v>0</v>
      </c>
      <c r="F172" s="61" t="str">
        <f aca="false">IFERROR(D172/C172,"")</f>
        <v/>
      </c>
      <c r="G172" s="67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20"/>
      <c r="AO172" s="20"/>
    </row>
    <row r="173" customFormat="false" ht="16.45" hidden="false" customHeight="false" outlineLevel="0" collapsed="false">
      <c r="B173" s="58" t="str">
        <f aca="false">'Список категорій'!B135</f>
        <v>Журнали / газети</v>
      </c>
      <c r="C173" s="59" t="n">
        <v>0</v>
      </c>
      <c r="D173" s="60" t="n">
        <f aca="false">SUM('2024.12'!$I173:$AM173)</f>
        <v>0</v>
      </c>
      <c r="E173" s="60" t="n">
        <f aca="false">C173-D173</f>
        <v>0</v>
      </c>
      <c r="F173" s="61" t="str">
        <f aca="false">IFERROR(D173/C173,"")</f>
        <v/>
      </c>
      <c r="G173" s="67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20"/>
      <c r="AO173" s="20"/>
    </row>
    <row r="174" customFormat="false" ht="16.45" hidden="false" customHeight="false" outlineLevel="0" collapsed="false">
      <c r="B174" s="58" t="str">
        <f aca="false">'Список категорій'!B136</f>
        <v>Книги</v>
      </c>
      <c r="C174" s="59" t="n">
        <v>0</v>
      </c>
      <c r="D174" s="60" t="n">
        <f aca="false">SUM('2024.12'!$I174:$AM174)</f>
        <v>0</v>
      </c>
      <c r="E174" s="60" t="n">
        <f aca="false">C174-D174</f>
        <v>0</v>
      </c>
      <c r="F174" s="61" t="str">
        <f aca="false">IFERROR(D174/C174,"")</f>
        <v/>
      </c>
      <c r="G174" s="67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20"/>
      <c r="AO174" s="20"/>
    </row>
    <row r="175" customFormat="false" ht="16.45" hidden="false" customHeight="false" outlineLevel="0" collapsed="false">
      <c r="B175" s="58" t="str">
        <f aca="false">'Список категорій'!B137</f>
        <v>Хоббі</v>
      </c>
      <c r="C175" s="59" t="n">
        <v>0</v>
      </c>
      <c r="D175" s="60" t="n">
        <f aca="false">SUM('2024.12'!$I175:$AM175)</f>
        <v>0</v>
      </c>
      <c r="E175" s="60" t="n">
        <f aca="false">C175-D175</f>
        <v>0</v>
      </c>
      <c r="F175" s="61" t="str">
        <f aca="false">IFERROR(D175/C175,"")</f>
        <v/>
      </c>
      <c r="G175" s="67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20"/>
      <c r="AO175" s="20"/>
    </row>
    <row r="176" customFormat="false" ht="16.45" hidden="false" customHeight="false" outlineLevel="0" collapsed="false">
      <c r="B176" s="58" t="str">
        <f aca="false">'Список категорій'!B138</f>
        <v>Туризм / готелі</v>
      </c>
      <c r="C176" s="59" t="n">
        <v>0</v>
      </c>
      <c r="D176" s="60" t="n">
        <f aca="false">SUM('2024.12'!$I176:$AM176)</f>
        <v>0</v>
      </c>
      <c r="E176" s="60" t="n">
        <f aca="false">C176-D176</f>
        <v>0</v>
      </c>
      <c r="F176" s="61" t="str">
        <f aca="false">IFERROR(D176/C176,"")</f>
        <v/>
      </c>
      <c r="G176" s="67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20"/>
      <c r="AO176" s="20"/>
    </row>
    <row r="177" customFormat="false" ht="16.45" hidden="false" customHeight="false" outlineLevel="0" collapsed="false">
      <c r="B177" s="58" t="str">
        <f aca="false">'Список категорій'!B139</f>
        <v>Інше</v>
      </c>
      <c r="C177" s="59" t="n">
        <v>0</v>
      </c>
      <c r="D177" s="60" t="n">
        <f aca="false">SUM('2024.12'!$I177:$AM177)</f>
        <v>0</v>
      </c>
      <c r="E177" s="60" t="n">
        <f aca="false">C177-D177</f>
        <v>0</v>
      </c>
      <c r="F177" s="61" t="str">
        <f aca="false">IFERROR(D177/C177,"")</f>
        <v/>
      </c>
      <c r="G177" s="67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20"/>
      <c r="AO177" s="20"/>
    </row>
    <row r="178" customFormat="false" ht="16.45" hidden="false" customHeight="false" outlineLevel="0" collapsed="false">
      <c r="B178" s="58" t="str">
        <f aca="false">'Список категорій'!B140</f>
        <v>.</v>
      </c>
      <c r="C178" s="59" t="n">
        <v>0</v>
      </c>
      <c r="D178" s="60" t="n">
        <f aca="false">SUM('2024.12'!$I178:$AM178)</f>
        <v>0</v>
      </c>
      <c r="E178" s="60" t="n">
        <f aca="false">C178-D178</f>
        <v>0</v>
      </c>
      <c r="F178" s="63" t="str">
        <f aca="false">IFERROR(D178/C178,"")</f>
        <v/>
      </c>
      <c r="G178" s="68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20"/>
      <c r="AO178" s="20"/>
    </row>
    <row r="179" customFormat="false" ht="16.45" hidden="false" customHeight="false" outlineLevel="0" collapsed="false">
      <c r="B179" s="58" t="str">
        <f aca="false">'Список категорій'!B141</f>
        <v>.</v>
      </c>
      <c r="C179" s="59" t="n">
        <v>0</v>
      </c>
      <c r="D179" s="60" t="n">
        <f aca="false">SUM('2024.12'!$I179:$AM179)</f>
        <v>0</v>
      </c>
      <c r="E179" s="60" t="n">
        <f aca="false">C179-D179</f>
        <v>0</v>
      </c>
      <c r="F179" s="63" t="str">
        <f aca="false">IFERROR(D179/C179,"")</f>
        <v/>
      </c>
      <c r="G179" s="68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20"/>
      <c r="AO179" s="20"/>
    </row>
    <row r="180" customFormat="false" ht="15" hidden="false" customHeight="false" outlineLevel="0" collapsed="false">
      <c r="B180" s="0" t="s">
        <v>15</v>
      </c>
      <c r="AN180" s="20"/>
      <c r="AO180" s="20"/>
    </row>
    <row r="181" customFormat="false" ht="19.35" hidden="false" customHeight="false" outlineLevel="0" collapsed="false">
      <c r="B181" s="18" t="str">
        <f aca="false">'Список категорій'!B143</f>
        <v>Інші витрати</v>
      </c>
      <c r="C181" s="71" t="n">
        <f aca="false">SUM('2024.12'!$C$182:$C$191)</f>
        <v>0</v>
      </c>
      <c r="D181" s="55" t="n">
        <f aca="false">SUM('2024.12'!$D$182:$D$191)</f>
        <v>0</v>
      </c>
      <c r="E181" s="71" t="n">
        <f aca="false">C181-D181</f>
        <v>0</v>
      </c>
      <c r="F181" s="56" t="str">
        <f aca="false">IFERROR(D181/C181,"")</f>
        <v/>
      </c>
      <c r="G181" s="19"/>
      <c r="I181" s="57" t="s">
        <v>115</v>
      </c>
      <c r="J181" s="57" t="s">
        <v>116</v>
      </c>
      <c r="K181" s="57" t="s">
        <v>117</v>
      </c>
      <c r="L181" s="57" t="s">
        <v>118</v>
      </c>
      <c r="M181" s="57" t="s">
        <v>119</v>
      </c>
      <c r="N181" s="57" t="s">
        <v>120</v>
      </c>
      <c r="O181" s="57" t="s">
        <v>121</v>
      </c>
      <c r="P181" s="57" t="s">
        <v>122</v>
      </c>
      <c r="Q181" s="57" t="s">
        <v>123</v>
      </c>
      <c r="R181" s="57" t="s">
        <v>124</v>
      </c>
      <c r="S181" s="57" t="s">
        <v>125</v>
      </c>
      <c r="T181" s="57" t="s">
        <v>126</v>
      </c>
      <c r="U181" s="57" t="s">
        <v>127</v>
      </c>
      <c r="V181" s="57" t="s">
        <v>128</v>
      </c>
      <c r="W181" s="57" t="s">
        <v>129</v>
      </c>
      <c r="X181" s="57" t="s">
        <v>130</v>
      </c>
      <c r="Y181" s="57" t="s">
        <v>131</v>
      </c>
      <c r="Z181" s="57" t="s">
        <v>132</v>
      </c>
      <c r="AA181" s="57" t="s">
        <v>133</v>
      </c>
      <c r="AB181" s="57" t="s">
        <v>134</v>
      </c>
      <c r="AC181" s="57" t="s">
        <v>135</v>
      </c>
      <c r="AD181" s="57" t="s">
        <v>136</v>
      </c>
      <c r="AE181" s="57" t="s">
        <v>137</v>
      </c>
      <c r="AF181" s="57" t="s">
        <v>138</v>
      </c>
      <c r="AG181" s="57" t="s">
        <v>139</v>
      </c>
      <c r="AH181" s="57" t="s">
        <v>140</v>
      </c>
      <c r="AI181" s="57" t="s">
        <v>141</v>
      </c>
      <c r="AJ181" s="57" t="s">
        <v>142</v>
      </c>
      <c r="AK181" s="57" t="s">
        <v>143</v>
      </c>
      <c r="AL181" s="57" t="s">
        <v>144</v>
      </c>
      <c r="AM181" s="57" t="s">
        <v>145</v>
      </c>
      <c r="AN181" s="20"/>
      <c r="AO181" s="20"/>
    </row>
    <row r="182" customFormat="false" ht="16.45" hidden="false" customHeight="false" outlineLevel="0" collapsed="false">
      <c r="B182" s="58" t="str">
        <f aca="false">'Список категорій'!B144</f>
        <v>Благодійність</v>
      </c>
      <c r="C182" s="59" t="n">
        <v>0</v>
      </c>
      <c r="D182" s="60" t="n">
        <f aca="false">SUM('2024.12'!$I182:$AM182)</f>
        <v>0</v>
      </c>
      <c r="E182" s="60" t="n">
        <f aca="false">C182-D182</f>
        <v>0</v>
      </c>
      <c r="F182" s="61" t="str">
        <f aca="false">IFERROR(D182/C182,"")</f>
        <v/>
      </c>
      <c r="G182" s="67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20"/>
      <c r="AO182" s="20"/>
    </row>
    <row r="183" customFormat="false" ht="16.45" hidden="false" customHeight="false" outlineLevel="0" collapsed="false">
      <c r="B183" s="58" t="str">
        <f aca="false">'Список категорій'!B145</f>
        <v>Подарунки</v>
      </c>
      <c r="C183" s="59" t="n">
        <v>0</v>
      </c>
      <c r="D183" s="60" t="n">
        <f aca="false">SUM('2024.12'!$I183:$AM183)</f>
        <v>0</v>
      </c>
      <c r="E183" s="60" t="n">
        <f aca="false">C183-D183</f>
        <v>0</v>
      </c>
      <c r="F183" s="61" t="str">
        <f aca="false">IFERROR(D183/C183,"")</f>
        <v/>
      </c>
      <c r="G183" s="67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20"/>
      <c r="AO183" s="20"/>
    </row>
    <row r="184" customFormat="false" ht="29.95" hidden="false" customHeight="false" outlineLevel="0" collapsed="false">
      <c r="B184" s="58" t="str">
        <f aca="false">'Список категорій'!B146</f>
        <v>Побутова техніка</v>
      </c>
      <c r="C184" s="59" t="n">
        <v>0</v>
      </c>
      <c r="D184" s="60" t="n">
        <f aca="false">SUM('2024.12'!$I184:$AM184)</f>
        <v>0</v>
      </c>
      <c r="E184" s="60" t="n">
        <f aca="false">C184-D184</f>
        <v>0</v>
      </c>
      <c r="F184" s="61" t="str">
        <f aca="false">IFERROR(D184/C184,"")</f>
        <v/>
      </c>
      <c r="G184" s="67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20"/>
      <c r="AO184" s="20"/>
    </row>
    <row r="185" customFormat="false" ht="16.45" hidden="false" customHeight="false" outlineLevel="0" collapsed="false">
      <c r="B185" s="58" t="str">
        <f aca="false">'Список категорій'!B147</f>
        <v>Платні програми (софт)</v>
      </c>
      <c r="C185" s="59" t="n">
        <v>0</v>
      </c>
      <c r="D185" s="60" t="n">
        <f aca="false">SUM('2024.12'!$I185:$AM185)</f>
        <v>0</v>
      </c>
      <c r="E185" s="60" t="n">
        <f aca="false">C185-D185</f>
        <v>0</v>
      </c>
      <c r="F185" s="61" t="str">
        <f aca="false">IFERROR(D185/C185,"")</f>
        <v/>
      </c>
      <c r="G185" s="67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20"/>
      <c r="AO185" s="20"/>
    </row>
    <row r="186" customFormat="false" ht="16.45" hidden="false" customHeight="false" outlineLevel="0" collapsed="false">
      <c r="B186" s="58" t="str">
        <f aca="false">'Список категорій'!B148</f>
        <v>Освіта / курси</v>
      </c>
      <c r="C186" s="59" t="n">
        <v>0</v>
      </c>
      <c r="D186" s="60" t="n">
        <f aca="false">SUM('2024.12'!$I186:$AM186)</f>
        <v>0</v>
      </c>
      <c r="E186" s="60" t="n">
        <f aca="false">C186-D186</f>
        <v>0</v>
      </c>
      <c r="F186" s="61" t="str">
        <f aca="false">IFERROR(D186/C186,"")</f>
        <v/>
      </c>
      <c r="G186" s="67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20"/>
      <c r="AO186" s="20"/>
    </row>
    <row r="187" customFormat="false" ht="16.45" hidden="false" customHeight="false" outlineLevel="0" collapsed="false">
      <c r="B187" s="58" t="str">
        <f aca="false">'Список категорій'!B149</f>
        <v>Інші послуги</v>
      </c>
      <c r="C187" s="59" t="n">
        <v>0</v>
      </c>
      <c r="D187" s="60" t="n">
        <f aca="false">SUM('2024.12'!$I187:$AM187)</f>
        <v>0</v>
      </c>
      <c r="E187" s="60" t="n">
        <f aca="false">C187-D187</f>
        <v>0</v>
      </c>
      <c r="F187" s="61" t="str">
        <f aca="false">IFERROR(D187/C187,"")</f>
        <v/>
      </c>
      <c r="G187" s="67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20"/>
      <c r="AO187" s="20"/>
    </row>
    <row r="188" customFormat="false" ht="16.45" hidden="false" customHeight="false" outlineLevel="0" collapsed="false">
      <c r="B188" s="58" t="str">
        <f aca="false">'Список категорій'!B150</f>
        <v>Податки</v>
      </c>
      <c r="C188" s="59" t="n">
        <v>0</v>
      </c>
      <c r="D188" s="60" t="n">
        <f aca="false">SUM('2024.12'!$I188:$AM188)</f>
        <v>0</v>
      </c>
      <c r="E188" s="60" t="n">
        <f aca="false">C188-D188</f>
        <v>0</v>
      </c>
      <c r="F188" s="61" t="str">
        <f aca="false">IFERROR(D188/C188,"")</f>
        <v/>
      </c>
      <c r="G188" s="67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20"/>
      <c r="AO188" s="20"/>
    </row>
    <row r="189" customFormat="false" ht="16.45" hidden="false" customHeight="false" outlineLevel="0" collapsed="false">
      <c r="B189" s="58" t="str">
        <f aca="false">'Список категорій'!B151</f>
        <v>Інше</v>
      </c>
      <c r="C189" s="59" t="n">
        <v>0</v>
      </c>
      <c r="D189" s="60" t="n">
        <f aca="false">SUM('2024.12'!$I189:$AM189)</f>
        <v>0</v>
      </c>
      <c r="E189" s="60" t="n">
        <f aca="false">C189-D189</f>
        <v>0</v>
      </c>
      <c r="F189" s="61" t="str">
        <f aca="false">IFERROR(D189/C189,"")</f>
        <v/>
      </c>
      <c r="G189" s="67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20"/>
      <c r="AO189" s="20"/>
    </row>
    <row r="190" customFormat="false" ht="16.45" hidden="false" customHeight="false" outlineLevel="0" collapsed="false">
      <c r="B190" s="58" t="str">
        <f aca="false">'Список категорій'!B152</f>
        <v>.</v>
      </c>
      <c r="C190" s="59" t="n">
        <v>0</v>
      </c>
      <c r="D190" s="60" t="n">
        <f aca="false">SUM('2024.12'!$I190:$AM190)</f>
        <v>0</v>
      </c>
      <c r="E190" s="60" t="n">
        <f aca="false">C190-D190</f>
        <v>0</v>
      </c>
      <c r="F190" s="63" t="str">
        <f aca="false">IFERROR(D190/C190,"")</f>
        <v/>
      </c>
      <c r="G190" s="68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20"/>
      <c r="AO190" s="20"/>
    </row>
    <row r="191" customFormat="false" ht="16.45" hidden="false" customHeight="false" outlineLevel="0" collapsed="false">
      <c r="B191" s="58" t="str">
        <f aca="false">'Список категорій'!B153</f>
        <v>.</v>
      </c>
      <c r="C191" s="59" t="n">
        <v>0</v>
      </c>
      <c r="D191" s="60" t="n">
        <f aca="false">SUM('2024.12'!$I191:$AM191)</f>
        <v>0</v>
      </c>
      <c r="E191" s="60" t="n">
        <f aca="false">C191-D191</f>
        <v>0</v>
      </c>
      <c r="F191" s="63" t="str">
        <f aca="false">IFERROR(D191/C191,"")</f>
        <v/>
      </c>
      <c r="G191" s="68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20"/>
      <c r="AO191" s="20"/>
    </row>
    <row r="192" customFormat="false" ht="15" hidden="false" customHeight="false" outlineLevel="0" collapsed="false">
      <c r="B192" s="0" t="s">
        <v>15</v>
      </c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</row>
    <row r="193" customFormat="false" ht="19.35" hidden="false" customHeight="false" outlineLevel="0" collapsed="false">
      <c r="B193" s="18" t="str">
        <f aca="false">'Список категорій'!B155</f>
        <v>Сплата боргів</v>
      </c>
      <c r="C193" s="71" t="n">
        <f aca="false">SUM('2024.12'!$C$194:$C$203)</f>
        <v>0</v>
      </c>
      <c r="D193" s="55" t="n">
        <f aca="false">SUM('2024.12'!$D$194:$D$203)</f>
        <v>0</v>
      </c>
      <c r="E193" s="71" t="n">
        <f aca="false">C193-D193</f>
        <v>0</v>
      </c>
      <c r="F193" s="56" t="str">
        <f aca="false">IFERROR(D193/C193,"")</f>
        <v/>
      </c>
      <c r="G193" s="19"/>
      <c r="I193" s="57" t="s">
        <v>115</v>
      </c>
      <c r="J193" s="57" t="s">
        <v>116</v>
      </c>
      <c r="K193" s="57" t="s">
        <v>117</v>
      </c>
      <c r="L193" s="57" t="s">
        <v>118</v>
      </c>
      <c r="M193" s="57" t="s">
        <v>119</v>
      </c>
      <c r="N193" s="57" t="s">
        <v>120</v>
      </c>
      <c r="O193" s="57" t="s">
        <v>121</v>
      </c>
      <c r="P193" s="57" t="s">
        <v>122</v>
      </c>
      <c r="Q193" s="57" t="s">
        <v>123</v>
      </c>
      <c r="R193" s="57" t="s">
        <v>124</v>
      </c>
      <c r="S193" s="57" t="s">
        <v>125</v>
      </c>
      <c r="T193" s="57" t="s">
        <v>126</v>
      </c>
      <c r="U193" s="57" t="s">
        <v>127</v>
      </c>
      <c r="V193" s="57" t="s">
        <v>128</v>
      </c>
      <c r="W193" s="57" t="s">
        <v>129</v>
      </c>
      <c r="X193" s="57" t="s">
        <v>130</v>
      </c>
      <c r="Y193" s="57" t="s">
        <v>131</v>
      </c>
      <c r="Z193" s="57" t="s">
        <v>132</v>
      </c>
      <c r="AA193" s="57" t="s">
        <v>133</v>
      </c>
      <c r="AB193" s="57" t="s">
        <v>134</v>
      </c>
      <c r="AC193" s="57" t="s">
        <v>135</v>
      </c>
      <c r="AD193" s="57" t="s">
        <v>136</v>
      </c>
      <c r="AE193" s="57" t="s">
        <v>137</v>
      </c>
      <c r="AF193" s="57" t="s">
        <v>138</v>
      </c>
      <c r="AG193" s="57" t="s">
        <v>139</v>
      </c>
      <c r="AH193" s="57" t="s">
        <v>140</v>
      </c>
      <c r="AI193" s="57" t="s">
        <v>141</v>
      </c>
      <c r="AJ193" s="57" t="s">
        <v>142</v>
      </c>
      <c r="AK193" s="57" t="s">
        <v>143</v>
      </c>
      <c r="AL193" s="57" t="s">
        <v>144</v>
      </c>
      <c r="AM193" s="57" t="s">
        <v>145</v>
      </c>
      <c r="AN193" s="20"/>
      <c r="AO193" s="20"/>
    </row>
    <row r="194" customFormat="false" ht="16.45" hidden="false" customHeight="false" outlineLevel="0" collapsed="false">
      <c r="B194" s="58" t="str">
        <f aca="false">'Список категорій'!B156</f>
        <v>Кредит на житло (іпотека)</v>
      </c>
      <c r="C194" s="59" t="n">
        <v>0</v>
      </c>
      <c r="D194" s="60" t="n">
        <f aca="false">SUM('2024.12'!$I194:$AM194)</f>
        <v>0</v>
      </c>
      <c r="E194" s="60" t="n">
        <f aca="false">C194-D194</f>
        <v>0</v>
      </c>
      <c r="F194" s="61" t="str">
        <f aca="false">IFERROR(D194/C194,"")</f>
        <v/>
      </c>
      <c r="G194" s="67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20"/>
      <c r="AO194" s="20"/>
    </row>
    <row r="195" customFormat="false" ht="16.45" hidden="false" customHeight="false" outlineLevel="0" collapsed="false">
      <c r="B195" s="58" t="str">
        <f aca="false">'Список категорій'!B157</f>
        <v>Кредит на авто</v>
      </c>
      <c r="C195" s="59" t="n">
        <v>0</v>
      </c>
      <c r="D195" s="60" t="n">
        <f aca="false">SUM('2024.12'!$I195:$AM195)</f>
        <v>0</v>
      </c>
      <c r="E195" s="60" t="n">
        <f aca="false">C195-D195</f>
        <v>0</v>
      </c>
      <c r="F195" s="61" t="str">
        <f aca="false">IFERROR(D195/C195,"")</f>
        <v/>
      </c>
      <c r="G195" s="67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20"/>
      <c r="AO195" s="20"/>
    </row>
    <row r="196" customFormat="false" ht="29.95" hidden="false" customHeight="false" outlineLevel="0" collapsed="false">
      <c r="B196" s="58" t="str">
        <f aca="false">'Список категорій'!B158</f>
        <v>Борг у родини</v>
      </c>
      <c r="C196" s="59" t="n">
        <v>0</v>
      </c>
      <c r="D196" s="60" t="n">
        <f aca="false">SUM('2024.12'!$I196:$AM196)</f>
        <v>0</v>
      </c>
      <c r="E196" s="60" t="n">
        <f aca="false">C196-D196</f>
        <v>0</v>
      </c>
      <c r="F196" s="61" t="str">
        <f aca="false">IFERROR(D196/C196,"")</f>
        <v/>
      </c>
      <c r="G196" s="67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20"/>
      <c r="AO196" s="20"/>
    </row>
    <row r="197" customFormat="false" ht="16.45" hidden="false" customHeight="false" outlineLevel="0" collapsed="false">
      <c r="B197" s="58" t="str">
        <f aca="false">'Список категорій'!B159</f>
        <v>Інші борги</v>
      </c>
      <c r="C197" s="59" t="n">
        <v>0</v>
      </c>
      <c r="D197" s="60" t="n">
        <f aca="false">SUM('2024.12'!$I197:$AM197)</f>
        <v>0</v>
      </c>
      <c r="E197" s="60" t="n">
        <f aca="false">C197-D197</f>
        <v>0</v>
      </c>
      <c r="F197" s="61" t="str">
        <f aca="false">IFERROR(D197/C197,"")</f>
        <v/>
      </c>
      <c r="G197" s="67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20"/>
      <c r="AO197" s="20"/>
    </row>
    <row r="198" customFormat="false" ht="16.45" hidden="false" customHeight="false" outlineLevel="0" collapsed="false">
      <c r="B198" s="58" t="str">
        <f aca="false">'Список категорій'!B160</f>
        <v>.</v>
      </c>
      <c r="C198" s="59" t="n">
        <v>0</v>
      </c>
      <c r="D198" s="60" t="n">
        <f aca="false">SUM('2024.12'!$I198:$AM198)</f>
        <v>0</v>
      </c>
      <c r="E198" s="60" t="n">
        <f aca="false">C198-D198</f>
        <v>0</v>
      </c>
      <c r="F198" s="61" t="str">
        <f aca="false">IFERROR(D198/C198,"")</f>
        <v/>
      </c>
      <c r="G198" s="67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20"/>
      <c r="AO198" s="20"/>
    </row>
    <row r="199" customFormat="false" ht="16.45" hidden="false" customHeight="false" outlineLevel="0" collapsed="false">
      <c r="B199" s="58" t="str">
        <f aca="false">'Список категорій'!B161</f>
        <v>.</v>
      </c>
      <c r="C199" s="59" t="n">
        <v>0</v>
      </c>
      <c r="D199" s="60" t="n">
        <f aca="false">SUM('2024.12'!$I199:$AM199)</f>
        <v>0</v>
      </c>
      <c r="E199" s="60" t="n">
        <f aca="false">C199-D199</f>
        <v>0</v>
      </c>
      <c r="F199" s="61" t="str">
        <f aca="false">IFERROR(D199/C199,"")</f>
        <v/>
      </c>
      <c r="G199" s="67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20"/>
      <c r="AO199" s="20"/>
    </row>
    <row r="200" customFormat="false" ht="16.45" hidden="false" customHeight="false" outlineLevel="0" collapsed="false">
      <c r="B200" s="58" t="str">
        <f aca="false">'Список категорій'!B162</f>
        <v>.</v>
      </c>
      <c r="C200" s="59" t="n">
        <v>0</v>
      </c>
      <c r="D200" s="60" t="n">
        <f aca="false">SUM('2024.12'!$I200:$AM200)</f>
        <v>0</v>
      </c>
      <c r="E200" s="60" t="n">
        <f aca="false">C200-D200</f>
        <v>0</v>
      </c>
      <c r="F200" s="63" t="str">
        <f aca="false">IFERROR(D200/C200,"")</f>
        <v/>
      </c>
      <c r="G200" s="68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  <c r="AL200" s="87"/>
      <c r="AM200" s="87"/>
      <c r="AN200" s="20"/>
      <c r="AO200" s="20"/>
    </row>
    <row r="201" customFormat="false" ht="16.45" hidden="false" customHeight="false" outlineLevel="0" collapsed="false">
      <c r="B201" s="58" t="str">
        <f aca="false">'Список категорій'!B163</f>
        <v>.</v>
      </c>
      <c r="C201" s="59" t="n">
        <v>0</v>
      </c>
      <c r="D201" s="60" t="n">
        <f aca="false">SUM('2024.12'!$I201:$AM201)</f>
        <v>0</v>
      </c>
      <c r="E201" s="60" t="n">
        <f aca="false">C201-D201</f>
        <v>0</v>
      </c>
      <c r="F201" s="63" t="str">
        <f aca="false">IFERROR(D201/C201,"")</f>
        <v/>
      </c>
      <c r="G201" s="68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  <c r="AL201" s="87"/>
      <c r="AM201" s="87"/>
      <c r="AN201" s="20"/>
      <c r="AO201" s="20"/>
    </row>
    <row r="202" customFormat="false" ht="16.45" hidden="false" customHeight="false" outlineLevel="0" collapsed="false">
      <c r="B202" s="58" t="str">
        <f aca="false">'Список категорій'!B164</f>
        <v>.</v>
      </c>
      <c r="C202" s="59" t="n">
        <v>0</v>
      </c>
      <c r="D202" s="60" t="n">
        <f aca="false">SUM('2024.12'!$I202:$AM202)</f>
        <v>0</v>
      </c>
      <c r="E202" s="60" t="n">
        <f aca="false">C202-D202</f>
        <v>0</v>
      </c>
      <c r="F202" s="63" t="str">
        <f aca="false">IFERROR(D202/C202,"")</f>
        <v/>
      </c>
      <c r="G202" s="68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  <c r="AI202" s="87"/>
      <c r="AJ202" s="87"/>
      <c r="AK202" s="87"/>
      <c r="AL202" s="87"/>
      <c r="AM202" s="87"/>
      <c r="AN202" s="20"/>
      <c r="AO202" s="20"/>
    </row>
    <row r="203" customFormat="false" ht="16.45" hidden="false" customHeight="false" outlineLevel="0" collapsed="false">
      <c r="B203" s="58" t="str">
        <f aca="false">'Список категорій'!B165</f>
        <v>.</v>
      </c>
      <c r="C203" s="59" t="n">
        <v>0</v>
      </c>
      <c r="D203" s="60" t="n">
        <f aca="false">SUM('2024.12'!$I203:$AM203)</f>
        <v>0</v>
      </c>
      <c r="E203" s="60" t="n">
        <f aca="false">C203-D203</f>
        <v>0</v>
      </c>
      <c r="F203" s="63" t="str">
        <f aca="false">IFERROR(D203/C203,"")</f>
        <v/>
      </c>
      <c r="G203" s="68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7"/>
      <c r="AN203" s="20"/>
      <c r="AO203" s="20"/>
    </row>
    <row r="204" customFormat="false" ht="15" hidden="false" customHeight="false" outlineLevel="0" collapsed="false">
      <c r="B204" s="0" t="s">
        <v>15</v>
      </c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</row>
    <row r="205" customFormat="false" ht="19.35" hidden="false" customHeight="false" outlineLevel="0" collapsed="false">
      <c r="B205" s="18" t="str">
        <f aca="false">'Список категорій'!B167</f>
        <v>Заощадження</v>
      </c>
      <c r="C205" s="71" t="n">
        <f aca="false">SUM('2024.12'!$C$206:$C$215)</f>
        <v>0</v>
      </c>
      <c r="D205" s="55" t="n">
        <f aca="false">SUM('2024.12'!$D$206:$D$215)</f>
        <v>0</v>
      </c>
      <c r="E205" s="71" t="n">
        <f aca="false">C205-D205</f>
        <v>0</v>
      </c>
      <c r="F205" s="56" t="str">
        <f aca="false">IFERROR(D205/C205,"")</f>
        <v/>
      </c>
      <c r="G205" s="19"/>
      <c r="I205" s="57" t="s">
        <v>115</v>
      </c>
      <c r="J205" s="57" t="s">
        <v>116</v>
      </c>
      <c r="K205" s="57" t="s">
        <v>117</v>
      </c>
      <c r="L205" s="57" t="s">
        <v>118</v>
      </c>
      <c r="M205" s="57" t="s">
        <v>119</v>
      </c>
      <c r="N205" s="57" t="s">
        <v>120</v>
      </c>
      <c r="O205" s="57" t="s">
        <v>121</v>
      </c>
      <c r="P205" s="57" t="s">
        <v>122</v>
      </c>
      <c r="Q205" s="57" t="s">
        <v>123</v>
      </c>
      <c r="R205" s="57" t="s">
        <v>124</v>
      </c>
      <c r="S205" s="57" t="s">
        <v>125</v>
      </c>
      <c r="T205" s="57" t="s">
        <v>126</v>
      </c>
      <c r="U205" s="57" t="s">
        <v>127</v>
      </c>
      <c r="V205" s="57" t="s">
        <v>128</v>
      </c>
      <c r="W205" s="57" t="s">
        <v>129</v>
      </c>
      <c r="X205" s="57" t="s">
        <v>130</v>
      </c>
      <c r="Y205" s="57" t="s">
        <v>131</v>
      </c>
      <c r="Z205" s="57" t="s">
        <v>132</v>
      </c>
      <c r="AA205" s="57" t="s">
        <v>133</v>
      </c>
      <c r="AB205" s="57" t="s">
        <v>134</v>
      </c>
      <c r="AC205" s="57" t="s">
        <v>135</v>
      </c>
      <c r="AD205" s="57" t="s">
        <v>136</v>
      </c>
      <c r="AE205" s="57" t="s">
        <v>137</v>
      </c>
      <c r="AF205" s="57" t="s">
        <v>138</v>
      </c>
      <c r="AG205" s="57" t="s">
        <v>139</v>
      </c>
      <c r="AH205" s="57" t="s">
        <v>140</v>
      </c>
      <c r="AI205" s="57" t="s">
        <v>141</v>
      </c>
      <c r="AJ205" s="57" t="s">
        <v>142</v>
      </c>
      <c r="AK205" s="57" t="s">
        <v>143</v>
      </c>
      <c r="AL205" s="57" t="s">
        <v>144</v>
      </c>
      <c r="AM205" s="57" t="s">
        <v>145</v>
      </c>
      <c r="AN205" s="20"/>
      <c r="AO205" s="20"/>
    </row>
    <row r="206" customFormat="false" ht="29.95" hidden="false" customHeight="false" outlineLevel="0" collapsed="false">
      <c r="B206" s="58" t="str">
        <f aca="false">'Список категорій'!B168</f>
        <v>Фінансова подушка безпеки (ПБ)</v>
      </c>
      <c r="C206" s="59" t="n">
        <v>0</v>
      </c>
      <c r="D206" s="60" t="n">
        <f aca="false">SUM('2024.12'!$I206:$AM206)</f>
        <v>0</v>
      </c>
      <c r="E206" s="60" t="n">
        <f aca="false">C206-D206</f>
        <v>0</v>
      </c>
      <c r="F206" s="61" t="str">
        <f aca="false">IFERROR(D206/C206,"")</f>
        <v/>
      </c>
      <c r="G206" s="67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20"/>
      <c r="AO206" s="20"/>
    </row>
    <row r="207" customFormat="false" ht="29.95" hidden="false" customHeight="false" outlineLevel="0" collapsed="false">
      <c r="B207" s="58" t="str">
        <f aca="false">'Список категорій'!B169</f>
        <v>Фонд нерегулярних витрат (ФНВ)</v>
      </c>
      <c r="C207" s="59" t="n">
        <v>0</v>
      </c>
      <c r="D207" s="60" t="n">
        <f aca="false">SUM('2024.12'!$I207:$AM207)</f>
        <v>0</v>
      </c>
      <c r="E207" s="60" t="n">
        <f aca="false">C207-D207</f>
        <v>0</v>
      </c>
      <c r="F207" s="61" t="str">
        <f aca="false">IFERROR(D207/C207,"")</f>
        <v/>
      </c>
      <c r="G207" s="67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20"/>
      <c r="AO207" s="20"/>
    </row>
    <row r="208" customFormat="false" ht="29.95" hidden="false" customHeight="false" outlineLevel="0" collapsed="false">
      <c r="B208" s="58" t="str">
        <f aca="false">'Список категорій'!B170</f>
        <v>Надплата боргів</v>
      </c>
      <c r="C208" s="59" t="n">
        <v>0</v>
      </c>
      <c r="D208" s="60" t="n">
        <f aca="false">SUM('2024.12'!$I208:$AM208)</f>
        <v>0</v>
      </c>
      <c r="E208" s="60" t="n">
        <f aca="false">C208-D208</f>
        <v>0</v>
      </c>
      <c r="F208" s="61" t="str">
        <f aca="false">IFERROR(D208/C208,"")</f>
        <v/>
      </c>
      <c r="G208" s="67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20"/>
      <c r="AO208" s="20"/>
    </row>
    <row r="209" customFormat="false" ht="16.45" hidden="false" customHeight="false" outlineLevel="0" collapsed="false">
      <c r="B209" s="58" t="str">
        <f aca="false">'Список категорій'!B171</f>
        <v>На інвестиції</v>
      </c>
      <c r="C209" s="59" t="n">
        <v>0</v>
      </c>
      <c r="D209" s="60" t="n">
        <f aca="false">SUM('2024.12'!$I209:$AM209)</f>
        <v>0</v>
      </c>
      <c r="E209" s="60" t="n">
        <f aca="false">C209-D209</f>
        <v>0</v>
      </c>
      <c r="F209" s="61" t="str">
        <f aca="false">IFERROR(D209/C209,"")</f>
        <v/>
      </c>
      <c r="G209" s="67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20"/>
      <c r="AO209" s="20"/>
    </row>
    <row r="210" customFormat="false" ht="16.45" hidden="false" customHeight="false" outlineLevel="0" collapsed="false">
      <c r="B210" s="58" t="str">
        <f aca="false">'Список категорій'!B172</f>
        <v>На канікули</v>
      </c>
      <c r="C210" s="59" t="n">
        <v>0</v>
      </c>
      <c r="D210" s="60" t="n">
        <f aca="false">SUM('2024.12'!$I210:$AM210)</f>
        <v>0</v>
      </c>
      <c r="E210" s="60" t="n">
        <f aca="false">C210-D210</f>
        <v>0</v>
      </c>
      <c r="F210" s="61" t="str">
        <f aca="false">IFERROR(D210/C210,"")</f>
        <v/>
      </c>
      <c r="G210" s="67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20"/>
      <c r="AO210" s="20"/>
    </row>
    <row r="211" customFormat="false" ht="16.45" hidden="false" customHeight="false" outlineLevel="0" collapsed="false">
      <c r="B211" s="58" t="str">
        <f aca="false">'Список категорій'!B173</f>
        <v>На подарунки</v>
      </c>
      <c r="C211" s="59" t="n">
        <v>0</v>
      </c>
      <c r="D211" s="60" t="n">
        <f aca="false">SUM('2024.12'!$I211:$AM211)</f>
        <v>0</v>
      </c>
      <c r="E211" s="60" t="n">
        <f aca="false">C211-D211</f>
        <v>0</v>
      </c>
      <c r="F211" s="61" t="str">
        <f aca="false">IFERROR(D211/C211,"")</f>
        <v/>
      </c>
      <c r="G211" s="67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20"/>
      <c r="AO211" s="20"/>
    </row>
    <row r="212" customFormat="false" ht="16.45" hidden="false" customHeight="false" outlineLevel="0" collapsed="false">
      <c r="B212" s="58" t="str">
        <f aca="false">'Список категорій'!B174</f>
        <v>Інше</v>
      </c>
      <c r="C212" s="59" t="n">
        <v>0</v>
      </c>
      <c r="D212" s="60" t="n">
        <f aca="false">SUM('2024.12'!$I212:$AM212)</f>
        <v>0</v>
      </c>
      <c r="E212" s="60" t="n">
        <f aca="false">C212-D212</f>
        <v>0</v>
      </c>
      <c r="F212" s="61" t="str">
        <f aca="false">IFERROR(D212/C212,"")</f>
        <v/>
      </c>
      <c r="G212" s="67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20"/>
      <c r="AO212" s="20"/>
    </row>
    <row r="213" customFormat="false" ht="16.45" hidden="false" customHeight="false" outlineLevel="0" collapsed="false">
      <c r="B213" s="58" t="str">
        <f aca="false">'Список категорій'!B175</f>
        <v>.</v>
      </c>
      <c r="C213" s="59" t="n">
        <v>0</v>
      </c>
      <c r="D213" s="60" t="n">
        <f aca="false">SUM('2024.12'!$I213:$AM213)</f>
        <v>0</v>
      </c>
      <c r="E213" s="60" t="n">
        <f aca="false">C213-D213</f>
        <v>0</v>
      </c>
      <c r="F213" s="61" t="str">
        <f aca="false">IFERROR(D213/C213,"")</f>
        <v/>
      </c>
      <c r="G213" s="67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20"/>
      <c r="AO213" s="20"/>
    </row>
    <row r="214" customFormat="false" ht="16.45" hidden="false" customHeight="false" outlineLevel="0" collapsed="false">
      <c r="B214" s="58" t="str">
        <f aca="false">'Список категорій'!B176</f>
        <v>.</v>
      </c>
      <c r="C214" s="59" t="n">
        <v>0</v>
      </c>
      <c r="D214" s="60" t="n">
        <f aca="false">SUM('2024.12'!$I214:$AM214)</f>
        <v>0</v>
      </c>
      <c r="E214" s="60" t="n">
        <f aca="false">C214-D214</f>
        <v>0</v>
      </c>
      <c r="F214" s="63" t="str">
        <f aca="false">IFERROR(D214/C214,"")</f>
        <v/>
      </c>
      <c r="G214" s="68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  <c r="AL214" s="87"/>
      <c r="AM214" s="87"/>
      <c r="AN214" s="20"/>
      <c r="AO214" s="20"/>
    </row>
    <row r="215" customFormat="false" ht="16.45" hidden="false" customHeight="false" outlineLevel="0" collapsed="false">
      <c r="B215" s="58" t="str">
        <f aca="false">'Список категорій'!B177</f>
        <v>.</v>
      </c>
      <c r="C215" s="59" t="n">
        <v>0</v>
      </c>
      <c r="D215" s="60" t="n">
        <f aca="false">SUM('2024.12'!$I215:$AM215)</f>
        <v>0</v>
      </c>
      <c r="E215" s="60" t="n">
        <f aca="false">C215-D215</f>
        <v>0</v>
      </c>
      <c r="F215" s="63" t="str">
        <f aca="false">IFERROR(D215/C215,"")</f>
        <v/>
      </c>
      <c r="G215" s="68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AL215" s="87"/>
      <c r="AM215" s="87"/>
      <c r="AN215" s="20"/>
      <c r="AO215" s="20"/>
    </row>
    <row r="216" customFormat="false" ht="15" hidden="false" customHeight="false" outlineLevel="0" collapsed="false"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</row>
    <row r="217" customFormat="false" ht="19.35" hidden="false" customHeight="false" outlineLevel="0" collapsed="false">
      <c r="B217" s="18" t="str">
        <f aca="false">'Список категорій'!B179</f>
        <v>ІНШЕ 1</v>
      </c>
      <c r="C217" s="71" t="n">
        <f aca="false">SUM('2024.12'!$C$218:$C$227)</f>
        <v>0</v>
      </c>
      <c r="D217" s="55" t="n">
        <f aca="false">SUM('2024.12'!$D$218:$D$227)</f>
        <v>0</v>
      </c>
      <c r="E217" s="71" t="n">
        <f aca="false">C217-D217</f>
        <v>0</v>
      </c>
      <c r="F217" s="56" t="str">
        <f aca="false">IFERROR(D217/C217,"")</f>
        <v/>
      </c>
      <c r="G217" s="19"/>
      <c r="I217" s="57" t="s">
        <v>115</v>
      </c>
      <c r="J217" s="57" t="s">
        <v>116</v>
      </c>
      <c r="K217" s="57" t="s">
        <v>117</v>
      </c>
      <c r="L217" s="57" t="s">
        <v>118</v>
      </c>
      <c r="M217" s="57" t="s">
        <v>119</v>
      </c>
      <c r="N217" s="57" t="s">
        <v>120</v>
      </c>
      <c r="O217" s="57" t="s">
        <v>121</v>
      </c>
      <c r="P217" s="57" t="s">
        <v>122</v>
      </c>
      <c r="Q217" s="57" t="s">
        <v>123</v>
      </c>
      <c r="R217" s="57" t="s">
        <v>124</v>
      </c>
      <c r="S217" s="57" t="s">
        <v>125</v>
      </c>
      <c r="T217" s="57" t="s">
        <v>126</v>
      </c>
      <c r="U217" s="57" t="s">
        <v>127</v>
      </c>
      <c r="V217" s="57" t="s">
        <v>128</v>
      </c>
      <c r="W217" s="57" t="s">
        <v>129</v>
      </c>
      <c r="X217" s="57" t="s">
        <v>130</v>
      </c>
      <c r="Y217" s="57" t="s">
        <v>131</v>
      </c>
      <c r="Z217" s="57" t="s">
        <v>132</v>
      </c>
      <c r="AA217" s="57" t="s">
        <v>133</v>
      </c>
      <c r="AB217" s="57" t="s">
        <v>134</v>
      </c>
      <c r="AC217" s="57" t="s">
        <v>135</v>
      </c>
      <c r="AD217" s="57" t="s">
        <v>136</v>
      </c>
      <c r="AE217" s="57" t="s">
        <v>137</v>
      </c>
      <c r="AF217" s="57" t="s">
        <v>138</v>
      </c>
      <c r="AG217" s="57" t="s">
        <v>139</v>
      </c>
      <c r="AH217" s="57" t="s">
        <v>140</v>
      </c>
      <c r="AI217" s="57" t="s">
        <v>141</v>
      </c>
      <c r="AJ217" s="57" t="s">
        <v>142</v>
      </c>
      <c r="AK217" s="57" t="s">
        <v>143</v>
      </c>
      <c r="AL217" s="57" t="s">
        <v>144</v>
      </c>
      <c r="AM217" s="57" t="s">
        <v>145</v>
      </c>
    </row>
    <row r="218" customFormat="false" ht="29.95" hidden="false" customHeight="false" outlineLevel="0" collapsed="false">
      <c r="B218" s="58" t="str">
        <f aca="false">'Список категорій'!B180</f>
        <v>.</v>
      </c>
      <c r="C218" s="59" t="n">
        <v>0</v>
      </c>
      <c r="D218" s="60" t="n">
        <f aca="false">SUM('2024.12'!$I218:$AM218)</f>
        <v>0</v>
      </c>
      <c r="E218" s="60" t="n">
        <f aca="false">C218-D218</f>
        <v>0</v>
      </c>
      <c r="F218" s="61" t="str">
        <f aca="false">IFERROR(D218/C218,"")</f>
        <v/>
      </c>
      <c r="G218" s="67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</row>
    <row r="219" customFormat="false" ht="29.95" hidden="false" customHeight="false" outlineLevel="0" collapsed="false">
      <c r="B219" s="58" t="str">
        <f aca="false">'Список категорій'!B181</f>
        <v>.</v>
      </c>
      <c r="C219" s="59" t="n">
        <v>0</v>
      </c>
      <c r="D219" s="60" t="n">
        <f aca="false">SUM('2024.12'!$I219:$AM219)</f>
        <v>0</v>
      </c>
      <c r="E219" s="60" t="n">
        <f aca="false">C219-D219</f>
        <v>0</v>
      </c>
      <c r="F219" s="61" t="str">
        <f aca="false">IFERROR(D219/C219,"")</f>
        <v/>
      </c>
      <c r="G219" s="67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</row>
    <row r="220" customFormat="false" ht="29.95" hidden="false" customHeight="false" outlineLevel="0" collapsed="false">
      <c r="B220" s="58" t="str">
        <f aca="false">'Список категорій'!B182</f>
        <v>.</v>
      </c>
      <c r="C220" s="59" t="n">
        <v>0</v>
      </c>
      <c r="D220" s="60" t="n">
        <f aca="false">SUM('2024.12'!$I220:$AM220)</f>
        <v>0</v>
      </c>
      <c r="E220" s="60" t="n">
        <f aca="false">C220-D220</f>
        <v>0</v>
      </c>
      <c r="F220" s="61" t="str">
        <f aca="false">IFERROR(D220/C220,"")</f>
        <v/>
      </c>
      <c r="G220" s="67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</row>
    <row r="221" customFormat="false" ht="16.45" hidden="false" customHeight="false" outlineLevel="0" collapsed="false">
      <c r="B221" s="58" t="str">
        <f aca="false">'Список категорій'!B183</f>
        <v>.</v>
      </c>
      <c r="C221" s="59" t="n">
        <v>0</v>
      </c>
      <c r="D221" s="60" t="n">
        <f aca="false">SUM('2024.12'!$I221:$AM221)</f>
        <v>0</v>
      </c>
      <c r="E221" s="60" t="n">
        <f aca="false">C221-D221</f>
        <v>0</v>
      </c>
      <c r="F221" s="61" t="str">
        <f aca="false">IFERROR(D221/C221,"")</f>
        <v/>
      </c>
      <c r="G221" s="67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</row>
    <row r="222" customFormat="false" ht="16.45" hidden="false" customHeight="false" outlineLevel="0" collapsed="false">
      <c r="B222" s="58" t="str">
        <f aca="false">'Список категорій'!B184</f>
        <v>.</v>
      </c>
      <c r="C222" s="59" t="n">
        <v>0</v>
      </c>
      <c r="D222" s="60" t="n">
        <f aca="false">SUM('2024.12'!$I222:$AM222)</f>
        <v>0</v>
      </c>
      <c r="E222" s="60" t="n">
        <f aca="false">C222-D222</f>
        <v>0</v>
      </c>
      <c r="F222" s="61" t="str">
        <f aca="false">IFERROR(D222/C222,"")</f>
        <v/>
      </c>
      <c r="G222" s="67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</row>
    <row r="223" customFormat="false" ht="16.45" hidden="false" customHeight="false" outlineLevel="0" collapsed="false">
      <c r="B223" s="58" t="str">
        <f aca="false">'Список категорій'!B185</f>
        <v>.</v>
      </c>
      <c r="C223" s="59" t="n">
        <v>0</v>
      </c>
      <c r="D223" s="60" t="n">
        <f aca="false">SUM('2024.12'!$I223:$AM223)</f>
        <v>0</v>
      </c>
      <c r="E223" s="60" t="n">
        <f aca="false">C223-D223</f>
        <v>0</v>
      </c>
      <c r="F223" s="61" t="str">
        <f aca="false">IFERROR(D223/C223,"")</f>
        <v/>
      </c>
      <c r="G223" s="67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</row>
    <row r="224" customFormat="false" ht="16.45" hidden="false" customHeight="false" outlineLevel="0" collapsed="false">
      <c r="B224" s="58" t="str">
        <f aca="false">'Список категорій'!B186</f>
        <v>.</v>
      </c>
      <c r="C224" s="59" t="n">
        <v>0</v>
      </c>
      <c r="D224" s="60" t="n">
        <f aca="false">SUM('2024.12'!$I224:$AM224)</f>
        <v>0</v>
      </c>
      <c r="E224" s="60" t="n">
        <f aca="false">C224-D224</f>
        <v>0</v>
      </c>
      <c r="F224" s="61" t="str">
        <f aca="false">IFERROR(D224/C224,"")</f>
        <v/>
      </c>
      <c r="G224" s="67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</row>
    <row r="225" customFormat="false" ht="16.45" hidden="false" customHeight="false" outlineLevel="0" collapsed="false">
      <c r="B225" s="58" t="str">
        <f aca="false">'Список категорій'!B187</f>
        <v>.</v>
      </c>
      <c r="C225" s="59" t="n">
        <v>0</v>
      </c>
      <c r="D225" s="60" t="n">
        <f aca="false">SUM('2024.12'!$I225:$AM225)</f>
        <v>0</v>
      </c>
      <c r="E225" s="60" t="n">
        <f aca="false">C225-D225</f>
        <v>0</v>
      </c>
      <c r="F225" s="61" t="str">
        <f aca="false">IFERROR(D225/C225,"")</f>
        <v/>
      </c>
      <c r="G225" s="67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</row>
    <row r="226" customFormat="false" ht="16.45" hidden="false" customHeight="false" outlineLevel="0" collapsed="false">
      <c r="B226" s="58" t="str">
        <f aca="false">'Список категорій'!B188</f>
        <v>.</v>
      </c>
      <c r="C226" s="59" t="n">
        <v>0</v>
      </c>
      <c r="D226" s="60" t="n">
        <f aca="false">SUM('2024.12'!$I226:$AM226)</f>
        <v>0</v>
      </c>
      <c r="E226" s="60" t="n">
        <f aca="false">C226-D226</f>
        <v>0</v>
      </c>
      <c r="F226" s="63" t="str">
        <f aca="false">IFERROR(D226/C226,"")</f>
        <v/>
      </c>
      <c r="G226" s="68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</row>
    <row r="227" customFormat="false" ht="16.45" hidden="false" customHeight="false" outlineLevel="0" collapsed="false">
      <c r="B227" s="58" t="str">
        <f aca="false">'Список категорій'!B189</f>
        <v>.</v>
      </c>
      <c r="C227" s="59" t="n">
        <v>0</v>
      </c>
      <c r="D227" s="60" t="n">
        <f aca="false">SUM('2024.12'!$I227:$AM227)</f>
        <v>0</v>
      </c>
      <c r="E227" s="60" t="n">
        <f aca="false">C227-D227</f>
        <v>0</v>
      </c>
      <c r="F227" s="63" t="str">
        <f aca="false">IFERROR(D227/C227,"")</f>
        <v/>
      </c>
      <c r="G227" s="68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  <c r="AC227" s="87"/>
      <c r="AD227" s="87"/>
      <c r="AE227" s="87"/>
      <c r="AF227" s="87"/>
      <c r="AG227" s="87"/>
      <c r="AH227" s="87"/>
      <c r="AI227" s="87"/>
      <c r="AJ227" s="87"/>
      <c r="AK227" s="87"/>
      <c r="AL227" s="87"/>
      <c r="AM227" s="87"/>
    </row>
    <row r="228" customFormat="false" ht="15" hidden="false" customHeight="false" outlineLevel="0" collapsed="false"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</row>
    <row r="229" customFormat="false" ht="19.35" hidden="false" customHeight="false" outlineLevel="0" collapsed="false">
      <c r="B229" s="18" t="str">
        <f aca="false">'Список категорій'!B191</f>
        <v>ІНШЕ 2</v>
      </c>
      <c r="C229" s="71" t="n">
        <f aca="false">SUM('2024.12'!$C$230:$C$239)</f>
        <v>0</v>
      </c>
      <c r="D229" s="55" t="n">
        <f aca="false">SUM('2024.12'!$D$230:$D$239)</f>
        <v>0</v>
      </c>
      <c r="E229" s="71" t="n">
        <f aca="false">C229-D229</f>
        <v>0</v>
      </c>
      <c r="F229" s="56" t="str">
        <f aca="false">IFERROR(D229/C229,"")</f>
        <v/>
      </c>
      <c r="G229" s="19"/>
      <c r="I229" s="57" t="s">
        <v>115</v>
      </c>
      <c r="J229" s="57" t="s">
        <v>116</v>
      </c>
      <c r="K229" s="57" t="s">
        <v>117</v>
      </c>
      <c r="L229" s="57" t="s">
        <v>118</v>
      </c>
      <c r="M229" s="57" t="s">
        <v>119</v>
      </c>
      <c r="N229" s="57" t="s">
        <v>120</v>
      </c>
      <c r="O229" s="57" t="s">
        <v>121</v>
      </c>
      <c r="P229" s="57" t="s">
        <v>122</v>
      </c>
      <c r="Q229" s="57" t="s">
        <v>123</v>
      </c>
      <c r="R229" s="57" t="s">
        <v>124</v>
      </c>
      <c r="S229" s="57" t="s">
        <v>125</v>
      </c>
      <c r="T229" s="57" t="s">
        <v>126</v>
      </c>
      <c r="U229" s="57" t="s">
        <v>127</v>
      </c>
      <c r="V229" s="57" t="s">
        <v>128</v>
      </c>
      <c r="W229" s="57" t="s">
        <v>129</v>
      </c>
      <c r="X229" s="57" t="s">
        <v>130</v>
      </c>
      <c r="Y229" s="57" t="s">
        <v>131</v>
      </c>
      <c r="Z229" s="57" t="s">
        <v>132</v>
      </c>
      <c r="AA229" s="57" t="s">
        <v>133</v>
      </c>
      <c r="AB229" s="57" t="s">
        <v>134</v>
      </c>
      <c r="AC229" s="57" t="s">
        <v>135</v>
      </c>
      <c r="AD229" s="57" t="s">
        <v>136</v>
      </c>
      <c r="AE229" s="57" t="s">
        <v>137</v>
      </c>
      <c r="AF229" s="57" t="s">
        <v>138</v>
      </c>
      <c r="AG229" s="57" t="s">
        <v>139</v>
      </c>
      <c r="AH229" s="57" t="s">
        <v>140</v>
      </c>
      <c r="AI229" s="57" t="s">
        <v>141</v>
      </c>
      <c r="AJ229" s="57" t="s">
        <v>142</v>
      </c>
      <c r="AK229" s="57" t="s">
        <v>143</v>
      </c>
      <c r="AL229" s="57" t="s">
        <v>144</v>
      </c>
      <c r="AM229" s="57" t="s">
        <v>145</v>
      </c>
    </row>
    <row r="230" customFormat="false" ht="29.95" hidden="false" customHeight="false" outlineLevel="0" collapsed="false">
      <c r="B230" s="58" t="str">
        <f aca="false">'Список категорій'!B192</f>
        <v>.</v>
      </c>
      <c r="C230" s="59" t="n">
        <v>0</v>
      </c>
      <c r="D230" s="60" t="n">
        <f aca="false">SUM('2024.12'!$I230:$AM230)</f>
        <v>0</v>
      </c>
      <c r="E230" s="60" t="n">
        <f aca="false">C230-D230</f>
        <v>0</v>
      </c>
      <c r="F230" s="61" t="str">
        <f aca="false">IFERROR(D230/C230,"")</f>
        <v/>
      </c>
      <c r="G230" s="67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</row>
    <row r="231" customFormat="false" ht="29.95" hidden="false" customHeight="false" outlineLevel="0" collapsed="false">
      <c r="B231" s="58" t="str">
        <f aca="false">'Список категорій'!B193</f>
        <v>.</v>
      </c>
      <c r="C231" s="59" t="n">
        <v>0</v>
      </c>
      <c r="D231" s="60" t="n">
        <f aca="false">SUM('2024.12'!$I231:$AM231)</f>
        <v>0</v>
      </c>
      <c r="E231" s="60" t="n">
        <f aca="false">C231-D231</f>
        <v>0</v>
      </c>
      <c r="F231" s="61" t="str">
        <f aca="false">IFERROR(D231/C231,"")</f>
        <v/>
      </c>
      <c r="G231" s="67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</row>
    <row r="232" customFormat="false" ht="29.95" hidden="false" customHeight="false" outlineLevel="0" collapsed="false">
      <c r="B232" s="58" t="str">
        <f aca="false">'Список категорій'!B194</f>
        <v>.</v>
      </c>
      <c r="C232" s="59" t="n">
        <v>0</v>
      </c>
      <c r="D232" s="60" t="n">
        <f aca="false">SUM('2024.12'!$I232:$AM232)</f>
        <v>0</v>
      </c>
      <c r="E232" s="60" t="n">
        <f aca="false">C232-D232</f>
        <v>0</v>
      </c>
      <c r="F232" s="61" t="str">
        <f aca="false">IFERROR(D232/C232,"")</f>
        <v/>
      </c>
      <c r="G232" s="67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</row>
    <row r="233" customFormat="false" ht="16.45" hidden="false" customHeight="false" outlineLevel="0" collapsed="false">
      <c r="B233" s="58" t="str">
        <f aca="false">'Список категорій'!B195</f>
        <v>.</v>
      </c>
      <c r="C233" s="59" t="n">
        <v>0</v>
      </c>
      <c r="D233" s="60" t="n">
        <f aca="false">SUM('2024.12'!$I233:$AM233)</f>
        <v>0</v>
      </c>
      <c r="E233" s="60" t="n">
        <f aca="false">C233-D233</f>
        <v>0</v>
      </c>
      <c r="F233" s="61" t="str">
        <f aca="false">IFERROR(D233/C233,"")</f>
        <v/>
      </c>
      <c r="G233" s="67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</row>
    <row r="234" customFormat="false" ht="16.45" hidden="false" customHeight="false" outlineLevel="0" collapsed="false">
      <c r="B234" s="58" t="str">
        <f aca="false">'Список категорій'!B196</f>
        <v>.</v>
      </c>
      <c r="C234" s="59" t="n">
        <v>0</v>
      </c>
      <c r="D234" s="60" t="n">
        <f aca="false">SUM('2024.12'!$I234:$AM234)</f>
        <v>0</v>
      </c>
      <c r="E234" s="60" t="n">
        <f aca="false">C234-D234</f>
        <v>0</v>
      </c>
      <c r="F234" s="61" t="str">
        <f aca="false">IFERROR(D234/C234,"")</f>
        <v/>
      </c>
      <c r="G234" s="67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</row>
    <row r="235" customFormat="false" ht="16.45" hidden="false" customHeight="false" outlineLevel="0" collapsed="false">
      <c r="B235" s="58" t="str">
        <f aca="false">'Список категорій'!B197</f>
        <v>.</v>
      </c>
      <c r="C235" s="59" t="n">
        <v>0</v>
      </c>
      <c r="D235" s="60" t="n">
        <f aca="false">SUM('2024.12'!$I235:$AM235)</f>
        <v>0</v>
      </c>
      <c r="E235" s="60" t="n">
        <f aca="false">C235-D235</f>
        <v>0</v>
      </c>
      <c r="F235" s="61" t="str">
        <f aca="false">IFERROR(D235/C235,"")</f>
        <v/>
      </c>
      <c r="G235" s="67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</row>
    <row r="236" customFormat="false" ht="16.45" hidden="false" customHeight="false" outlineLevel="0" collapsed="false">
      <c r="B236" s="58" t="str">
        <f aca="false">'Список категорій'!B198</f>
        <v>.</v>
      </c>
      <c r="C236" s="59" t="n">
        <v>0</v>
      </c>
      <c r="D236" s="60" t="n">
        <f aca="false">SUM('2024.12'!$I236:$AM236)</f>
        <v>0</v>
      </c>
      <c r="E236" s="60" t="n">
        <f aca="false">C236-D236</f>
        <v>0</v>
      </c>
      <c r="F236" s="61" t="str">
        <f aca="false">IFERROR(D236/C236,"")</f>
        <v/>
      </c>
      <c r="G236" s="67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</row>
    <row r="237" customFormat="false" ht="16.45" hidden="false" customHeight="false" outlineLevel="0" collapsed="false">
      <c r="B237" s="58" t="str">
        <f aca="false">'Список категорій'!B199</f>
        <v>.</v>
      </c>
      <c r="C237" s="59" t="n">
        <v>0</v>
      </c>
      <c r="D237" s="60" t="n">
        <f aca="false">SUM('2024.12'!$I237:$AM237)</f>
        <v>0</v>
      </c>
      <c r="E237" s="60" t="n">
        <f aca="false">C237-D237</f>
        <v>0</v>
      </c>
      <c r="F237" s="61" t="str">
        <f aca="false">IFERROR(D237/C237,"")</f>
        <v/>
      </c>
      <c r="G237" s="67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</row>
    <row r="238" customFormat="false" ht="16.45" hidden="false" customHeight="false" outlineLevel="0" collapsed="false">
      <c r="B238" s="58" t="str">
        <f aca="false">'Список категорій'!B200</f>
        <v>.</v>
      </c>
      <c r="C238" s="59" t="n">
        <v>0</v>
      </c>
      <c r="D238" s="60" t="n">
        <f aca="false">SUM('2024.12'!$I238:$AM238)</f>
        <v>0</v>
      </c>
      <c r="E238" s="60" t="n">
        <f aca="false">C238-D238</f>
        <v>0</v>
      </c>
      <c r="F238" s="63" t="str">
        <f aca="false">IFERROR(D238/C238,"")</f>
        <v/>
      </c>
      <c r="G238" s="68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87"/>
      <c r="AF238" s="87"/>
      <c r="AG238" s="87"/>
      <c r="AH238" s="87"/>
      <c r="AI238" s="87"/>
      <c r="AJ238" s="87"/>
      <c r="AK238" s="87"/>
      <c r="AL238" s="87"/>
      <c r="AM238" s="87"/>
    </row>
    <row r="239" customFormat="false" ht="16.45" hidden="false" customHeight="false" outlineLevel="0" collapsed="false">
      <c r="B239" s="58" t="str">
        <f aca="false">'Список категорій'!B201</f>
        <v>.</v>
      </c>
      <c r="C239" s="59" t="n">
        <v>0</v>
      </c>
      <c r="D239" s="60" t="n">
        <f aca="false">SUM('2024.12'!$I239:$AM239)</f>
        <v>0</v>
      </c>
      <c r="E239" s="60" t="n">
        <f aca="false">C239-D239</f>
        <v>0</v>
      </c>
      <c r="F239" s="63" t="str">
        <f aca="false">IFERROR(D239/C239,"")</f>
        <v/>
      </c>
      <c r="G239" s="68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AL239" s="87"/>
      <c r="AM239" s="87"/>
    </row>
    <row r="240" customFormat="false" ht="15" hidden="false" customHeight="false" outlineLevel="0" collapsed="false"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</row>
    <row r="241" customFormat="false" ht="19.35" hidden="false" customHeight="false" outlineLevel="0" collapsed="false">
      <c r="B241" s="18" t="str">
        <f aca="false">'Список категорій'!B203</f>
        <v>ІНШЕ 3</v>
      </c>
      <c r="C241" s="71" t="n">
        <f aca="false">SUM('2024.12'!$C$242:$C$251)</f>
        <v>0</v>
      </c>
      <c r="D241" s="55" t="n">
        <f aca="false">SUM('2024.12'!$D$242:$D$251)</f>
        <v>0</v>
      </c>
      <c r="E241" s="71" t="n">
        <f aca="false">C241-D241</f>
        <v>0</v>
      </c>
      <c r="F241" s="56" t="str">
        <f aca="false">IFERROR(D241/C241,"")</f>
        <v/>
      </c>
      <c r="G241" s="19"/>
      <c r="I241" s="57" t="s">
        <v>115</v>
      </c>
      <c r="J241" s="57" t="s">
        <v>116</v>
      </c>
      <c r="K241" s="57" t="s">
        <v>117</v>
      </c>
      <c r="L241" s="57" t="s">
        <v>118</v>
      </c>
      <c r="M241" s="57" t="s">
        <v>119</v>
      </c>
      <c r="N241" s="57" t="s">
        <v>120</v>
      </c>
      <c r="O241" s="57" t="s">
        <v>121</v>
      </c>
      <c r="P241" s="57" t="s">
        <v>122</v>
      </c>
      <c r="Q241" s="57" t="s">
        <v>123</v>
      </c>
      <c r="R241" s="57" t="s">
        <v>124</v>
      </c>
      <c r="S241" s="57" t="s">
        <v>125</v>
      </c>
      <c r="T241" s="57" t="s">
        <v>126</v>
      </c>
      <c r="U241" s="57" t="s">
        <v>127</v>
      </c>
      <c r="V241" s="57" t="s">
        <v>128</v>
      </c>
      <c r="W241" s="57" t="s">
        <v>129</v>
      </c>
      <c r="X241" s="57" t="s">
        <v>130</v>
      </c>
      <c r="Y241" s="57" t="s">
        <v>131</v>
      </c>
      <c r="Z241" s="57" t="s">
        <v>132</v>
      </c>
      <c r="AA241" s="57" t="s">
        <v>133</v>
      </c>
      <c r="AB241" s="57" t="s">
        <v>134</v>
      </c>
      <c r="AC241" s="57" t="s">
        <v>135</v>
      </c>
      <c r="AD241" s="57" t="s">
        <v>136</v>
      </c>
      <c r="AE241" s="57" t="s">
        <v>137</v>
      </c>
      <c r="AF241" s="57" t="s">
        <v>138</v>
      </c>
      <c r="AG241" s="57" t="s">
        <v>139</v>
      </c>
      <c r="AH241" s="57" t="s">
        <v>140</v>
      </c>
      <c r="AI241" s="57" t="s">
        <v>141</v>
      </c>
      <c r="AJ241" s="57" t="s">
        <v>142</v>
      </c>
      <c r="AK241" s="57" t="s">
        <v>143</v>
      </c>
      <c r="AL241" s="57" t="s">
        <v>144</v>
      </c>
      <c r="AM241" s="57" t="s">
        <v>145</v>
      </c>
    </row>
    <row r="242" customFormat="false" ht="29.95" hidden="false" customHeight="false" outlineLevel="0" collapsed="false">
      <c r="B242" s="58" t="str">
        <f aca="false">'Список категорій'!B204</f>
        <v>.</v>
      </c>
      <c r="C242" s="59" t="n">
        <v>0</v>
      </c>
      <c r="D242" s="60" t="n">
        <f aca="false">SUM('2024.12'!$I242:$AM242)</f>
        <v>0</v>
      </c>
      <c r="E242" s="60" t="n">
        <f aca="false">C242-D242</f>
        <v>0</v>
      </c>
      <c r="F242" s="61" t="str">
        <f aca="false">IFERROR(D242/C242,"")</f>
        <v/>
      </c>
      <c r="G242" s="67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86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</row>
    <row r="243" customFormat="false" ht="29.95" hidden="false" customHeight="false" outlineLevel="0" collapsed="false">
      <c r="B243" s="58" t="str">
        <f aca="false">'Список категорій'!B205</f>
        <v>.</v>
      </c>
      <c r="C243" s="59" t="n">
        <v>0</v>
      </c>
      <c r="D243" s="60" t="n">
        <f aca="false">SUM('2024.12'!$I243:$AM243)</f>
        <v>0</v>
      </c>
      <c r="E243" s="60" t="n">
        <f aca="false">C243-D243</f>
        <v>0</v>
      </c>
      <c r="F243" s="61" t="str">
        <f aca="false">IFERROR(D243/C243,"")</f>
        <v/>
      </c>
      <c r="G243" s="67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86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</row>
    <row r="244" customFormat="false" ht="29.95" hidden="false" customHeight="false" outlineLevel="0" collapsed="false">
      <c r="B244" s="58" t="str">
        <f aca="false">'Список категорій'!B206</f>
        <v>.</v>
      </c>
      <c r="C244" s="59" t="n">
        <v>0</v>
      </c>
      <c r="D244" s="60" t="n">
        <f aca="false">SUM('2024.12'!$I244:$AM244)</f>
        <v>0</v>
      </c>
      <c r="E244" s="60" t="n">
        <f aca="false">C244-D244</f>
        <v>0</v>
      </c>
      <c r="F244" s="61" t="str">
        <f aca="false">IFERROR(D244/C244,"")</f>
        <v/>
      </c>
      <c r="G244" s="67"/>
      <c r="I244" s="86"/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</row>
    <row r="245" customFormat="false" ht="16.45" hidden="false" customHeight="false" outlineLevel="0" collapsed="false">
      <c r="B245" s="58" t="str">
        <f aca="false">'Список категорій'!B207</f>
        <v>.</v>
      </c>
      <c r="C245" s="59" t="n">
        <v>0</v>
      </c>
      <c r="D245" s="60" t="n">
        <f aca="false">SUM('2024.12'!$I245:$AM245)</f>
        <v>0</v>
      </c>
      <c r="E245" s="60" t="n">
        <f aca="false">C245-D245</f>
        <v>0</v>
      </c>
      <c r="F245" s="61" t="str">
        <f aca="false">IFERROR(D245/C245,"")</f>
        <v/>
      </c>
      <c r="G245" s="67"/>
      <c r="I245" s="86"/>
      <c r="J245" s="86"/>
      <c r="K245" s="86"/>
      <c r="L245" s="86"/>
      <c r="M245" s="86"/>
      <c r="N245" s="86"/>
      <c r="O245" s="86"/>
      <c r="P245" s="86"/>
      <c r="Q245" s="86"/>
      <c r="R245" s="86"/>
      <c r="S245" s="86"/>
      <c r="T245" s="86"/>
      <c r="U245" s="86"/>
      <c r="V245" s="86"/>
      <c r="W245" s="86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</row>
    <row r="246" customFormat="false" ht="16.45" hidden="false" customHeight="false" outlineLevel="0" collapsed="false">
      <c r="B246" s="58" t="str">
        <f aca="false">'Список категорій'!B208</f>
        <v>.</v>
      </c>
      <c r="C246" s="59" t="n">
        <v>0</v>
      </c>
      <c r="D246" s="60" t="n">
        <f aca="false">SUM('2024.12'!$I246:$AM246)</f>
        <v>0</v>
      </c>
      <c r="E246" s="60" t="n">
        <f aca="false">C246-D246</f>
        <v>0</v>
      </c>
      <c r="F246" s="61" t="str">
        <f aca="false">IFERROR(D246/C246,"")</f>
        <v/>
      </c>
      <c r="G246" s="67"/>
      <c r="I246" s="86"/>
      <c r="J246" s="86"/>
      <c r="K246" s="86"/>
      <c r="L246" s="86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</row>
    <row r="247" customFormat="false" ht="16.45" hidden="false" customHeight="false" outlineLevel="0" collapsed="false">
      <c r="B247" s="58" t="str">
        <f aca="false">'Список категорій'!B209</f>
        <v>.</v>
      </c>
      <c r="C247" s="59" t="n">
        <v>0</v>
      </c>
      <c r="D247" s="60" t="n">
        <f aca="false">SUM('2024.12'!$I247:$AM247)</f>
        <v>0</v>
      </c>
      <c r="E247" s="60" t="n">
        <f aca="false">C247-D247</f>
        <v>0</v>
      </c>
      <c r="F247" s="61" t="str">
        <f aca="false">IFERROR(D247/C247,"")</f>
        <v/>
      </c>
      <c r="G247" s="67"/>
      <c r="I247" s="86"/>
      <c r="J247" s="86"/>
      <c r="K247" s="86"/>
      <c r="L247" s="86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86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</row>
    <row r="248" customFormat="false" ht="16.45" hidden="false" customHeight="false" outlineLevel="0" collapsed="false">
      <c r="B248" s="58" t="str">
        <f aca="false">'Список категорій'!B210</f>
        <v>.</v>
      </c>
      <c r="C248" s="59" t="n">
        <v>0</v>
      </c>
      <c r="D248" s="60" t="n">
        <f aca="false">SUM('2024.12'!$I248:$AM248)</f>
        <v>0</v>
      </c>
      <c r="E248" s="60" t="n">
        <f aca="false">C248-D248</f>
        <v>0</v>
      </c>
      <c r="F248" s="61" t="str">
        <f aca="false">IFERROR(D248/C248,"")</f>
        <v/>
      </c>
      <c r="G248" s="67"/>
      <c r="I248" s="86"/>
      <c r="J248" s="86"/>
      <c r="K248" s="86"/>
      <c r="L248" s="86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6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</row>
    <row r="249" customFormat="false" ht="16.45" hidden="false" customHeight="false" outlineLevel="0" collapsed="false">
      <c r="B249" s="58" t="str">
        <f aca="false">'Список категорій'!B211</f>
        <v>.</v>
      </c>
      <c r="C249" s="59" t="n">
        <v>0</v>
      </c>
      <c r="D249" s="60" t="n">
        <f aca="false">SUM('2024.12'!$I249:$AM249)</f>
        <v>0</v>
      </c>
      <c r="E249" s="60" t="n">
        <f aca="false">C249-D249</f>
        <v>0</v>
      </c>
      <c r="F249" s="61" t="str">
        <f aca="false">IFERROR(D249/C249,"")</f>
        <v/>
      </c>
      <c r="G249" s="67"/>
      <c r="I249" s="86"/>
      <c r="J249" s="86"/>
      <c r="K249" s="86"/>
      <c r="L249" s="86"/>
      <c r="M249" s="86"/>
      <c r="N249" s="86"/>
      <c r="O249" s="86"/>
      <c r="P249" s="86"/>
      <c r="Q249" s="86"/>
      <c r="R249" s="86"/>
      <c r="S249" s="86"/>
      <c r="T249" s="86"/>
      <c r="U249" s="86"/>
      <c r="V249" s="86"/>
      <c r="W249" s="86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</row>
    <row r="250" customFormat="false" ht="16.45" hidden="false" customHeight="false" outlineLevel="0" collapsed="false">
      <c r="B250" s="58" t="str">
        <f aca="false">'Список категорій'!B212</f>
        <v>.</v>
      </c>
      <c r="C250" s="59" t="n">
        <v>0</v>
      </c>
      <c r="D250" s="60" t="n">
        <f aca="false">SUM('2024.12'!$I250:$AM250)</f>
        <v>0</v>
      </c>
      <c r="E250" s="60" t="n">
        <f aca="false">C250-D250</f>
        <v>0</v>
      </c>
      <c r="F250" s="63" t="str">
        <f aca="false">IFERROR(D250/C250,"")</f>
        <v/>
      </c>
      <c r="G250" s="68"/>
      <c r="I250" s="87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  <c r="Z250" s="87"/>
      <c r="AA250" s="87"/>
      <c r="AB250" s="87"/>
      <c r="AC250" s="87"/>
      <c r="AD250" s="87"/>
      <c r="AE250" s="87"/>
      <c r="AF250" s="87"/>
      <c r="AG250" s="87"/>
      <c r="AH250" s="87"/>
      <c r="AI250" s="87"/>
      <c r="AJ250" s="87"/>
      <c r="AK250" s="87"/>
      <c r="AL250" s="87"/>
      <c r="AM250" s="87"/>
    </row>
    <row r="251" customFormat="false" ht="16.45" hidden="false" customHeight="false" outlineLevel="0" collapsed="false">
      <c r="B251" s="58" t="str">
        <f aca="false">'Список категорій'!B213</f>
        <v>.</v>
      </c>
      <c r="C251" s="59" t="n">
        <v>0</v>
      </c>
      <c r="D251" s="60" t="n">
        <f aca="false">SUM('2024.12'!$I251:$AM251)</f>
        <v>0</v>
      </c>
      <c r="E251" s="60" t="n">
        <f aca="false">C251-D251</f>
        <v>0</v>
      </c>
      <c r="F251" s="63" t="str">
        <f aca="false">IFERROR(D251/C251,"")</f>
        <v/>
      </c>
      <c r="G251" s="68"/>
      <c r="I251" s="87"/>
      <c r="J251" s="87"/>
      <c r="K251" s="87"/>
      <c r="L251" s="87"/>
      <c r="M251" s="87"/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87"/>
      <c r="AA251" s="87"/>
      <c r="AB251" s="87"/>
      <c r="AC251" s="87"/>
      <c r="AD251" s="87"/>
      <c r="AE251" s="87"/>
      <c r="AF251" s="87"/>
      <c r="AG251" s="87"/>
      <c r="AH251" s="87"/>
      <c r="AI251" s="87"/>
      <c r="AJ251" s="87"/>
      <c r="AK251" s="87"/>
      <c r="AL251" s="87"/>
      <c r="AM251" s="87"/>
    </row>
    <row r="252" customFormat="false" ht="15" hidden="false" customHeight="false" outlineLevel="0" collapsed="false"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</row>
    <row r="253" customFormat="false" ht="29.95" hidden="false" customHeight="false" outlineLevel="0" collapsed="false">
      <c r="C253" s="48" t="s">
        <v>100</v>
      </c>
      <c r="D253" s="49" t="s">
        <v>105</v>
      </c>
      <c r="E253" s="10" t="s">
        <v>110</v>
      </c>
      <c r="I253" s="48" t="s">
        <v>115</v>
      </c>
      <c r="J253" s="48" t="s">
        <v>116</v>
      </c>
      <c r="K253" s="48" t="s">
        <v>117</v>
      </c>
      <c r="L253" s="48" t="s">
        <v>118</v>
      </c>
      <c r="M253" s="48" t="s">
        <v>119</v>
      </c>
      <c r="N253" s="48" t="s">
        <v>120</v>
      </c>
      <c r="O253" s="48" t="s">
        <v>121</v>
      </c>
      <c r="P253" s="48" t="s">
        <v>122</v>
      </c>
      <c r="Q253" s="48" t="s">
        <v>123</v>
      </c>
      <c r="R253" s="48" t="s">
        <v>124</v>
      </c>
      <c r="S253" s="48" t="s">
        <v>125</v>
      </c>
      <c r="T253" s="48" t="s">
        <v>126</v>
      </c>
      <c r="U253" s="48" t="s">
        <v>127</v>
      </c>
      <c r="V253" s="48" t="s">
        <v>128</v>
      </c>
      <c r="W253" s="48" t="s">
        <v>129</v>
      </c>
      <c r="X253" s="48" t="s">
        <v>130</v>
      </c>
      <c r="Y253" s="48" t="s">
        <v>131</v>
      </c>
      <c r="Z253" s="48" t="s">
        <v>132</v>
      </c>
      <c r="AA253" s="48" t="s">
        <v>133</v>
      </c>
      <c r="AB253" s="48" t="s">
        <v>134</v>
      </c>
      <c r="AC253" s="48" t="s">
        <v>135</v>
      </c>
      <c r="AD253" s="48" t="s">
        <v>136</v>
      </c>
      <c r="AE253" s="48" t="s">
        <v>137</v>
      </c>
      <c r="AF253" s="48" t="s">
        <v>138</v>
      </c>
      <c r="AG253" s="48" t="s">
        <v>139</v>
      </c>
      <c r="AH253" s="48" t="s">
        <v>140</v>
      </c>
      <c r="AI253" s="48" t="s">
        <v>141</v>
      </c>
      <c r="AJ253" s="48" t="s">
        <v>142</v>
      </c>
      <c r="AK253" s="48" t="s">
        <v>143</v>
      </c>
      <c r="AL253" s="48" t="s">
        <v>144</v>
      </c>
      <c r="AM253" s="48" t="s">
        <v>145</v>
      </c>
    </row>
    <row r="254" customFormat="false" ht="22" hidden="false" customHeight="true" outlineLevel="0" collapsed="false">
      <c r="B254" s="50" t="s">
        <v>149</v>
      </c>
      <c r="C254" s="51" t="n">
        <f aca="false">C71</f>
        <v>0</v>
      </c>
      <c r="D254" s="51" t="n">
        <f aca="false">D71</f>
        <v>0</v>
      </c>
      <c r="E254" s="51" t="n">
        <f aca="false">C254-D254</f>
        <v>0</v>
      </c>
      <c r="G254" s="50" t="s">
        <v>147</v>
      </c>
      <c r="I254" s="52" t="n">
        <f aca="false">SUM(I73:I251)</f>
        <v>0</v>
      </c>
      <c r="J254" s="52" t="n">
        <f aca="false">SUM(J73:J251)</f>
        <v>0</v>
      </c>
      <c r="K254" s="52" t="n">
        <f aca="false">SUM(K73:K251)</f>
        <v>0</v>
      </c>
      <c r="L254" s="52" t="n">
        <f aca="false">SUM(L73:L251)</f>
        <v>0</v>
      </c>
      <c r="M254" s="52" t="n">
        <f aca="false">SUM(M73:M251)</f>
        <v>0</v>
      </c>
      <c r="N254" s="52" t="n">
        <f aca="false">SUM(N73:N251)</f>
        <v>0</v>
      </c>
      <c r="O254" s="52" t="n">
        <f aca="false">SUM(O73:O251)</f>
        <v>0</v>
      </c>
      <c r="P254" s="52" t="n">
        <f aca="false">SUM(P73:P251)</f>
        <v>0</v>
      </c>
      <c r="Q254" s="52" t="n">
        <f aca="false">SUM(Q73:Q251)</f>
        <v>0</v>
      </c>
      <c r="R254" s="52" t="n">
        <f aca="false">SUM(R73:R251)</f>
        <v>0</v>
      </c>
      <c r="S254" s="52" t="n">
        <f aca="false">SUM(S73:S251)</f>
        <v>0</v>
      </c>
      <c r="T254" s="52" t="n">
        <f aca="false">SUM(T73:T251)</f>
        <v>0</v>
      </c>
      <c r="U254" s="52" t="n">
        <f aca="false">SUM(U73:U251)</f>
        <v>0</v>
      </c>
      <c r="V254" s="52" t="n">
        <f aca="false">SUM(V73:V251)</f>
        <v>0</v>
      </c>
      <c r="W254" s="52" t="n">
        <f aca="false">SUM(W73:W251)</f>
        <v>0</v>
      </c>
      <c r="X254" s="52" t="n">
        <f aca="false">SUM(X73:X251)</f>
        <v>0</v>
      </c>
      <c r="Y254" s="52" t="n">
        <f aca="false">SUM(Y73:Y251)</f>
        <v>0</v>
      </c>
      <c r="Z254" s="52" t="n">
        <f aca="false">SUM(Z73:Z251)</f>
        <v>0</v>
      </c>
      <c r="AA254" s="52" t="n">
        <f aca="false">SUM(AA73:AA251)</f>
        <v>0</v>
      </c>
      <c r="AB254" s="52" t="n">
        <f aca="false">SUM(AB73:AB251)</f>
        <v>0</v>
      </c>
      <c r="AC254" s="52" t="n">
        <f aca="false">SUM(AC73:AC251)</f>
        <v>0</v>
      </c>
      <c r="AD254" s="52" t="n">
        <f aca="false">SUM(AD73:AD251)</f>
        <v>0</v>
      </c>
      <c r="AE254" s="52" t="n">
        <f aca="false">SUM(AE73:AE251)</f>
        <v>0</v>
      </c>
      <c r="AF254" s="52" t="n">
        <f aca="false">SUM(AF73:AF251)</f>
        <v>0</v>
      </c>
      <c r="AG254" s="52" t="n">
        <f aca="false">SUM(AG73:AG251)</f>
        <v>0</v>
      </c>
      <c r="AH254" s="52" t="n">
        <f aca="false">SUM(AH73:AH251)</f>
        <v>0</v>
      </c>
      <c r="AI254" s="52" t="n">
        <f aca="false">SUM(AI73:AI251)</f>
        <v>0</v>
      </c>
      <c r="AJ254" s="52" t="n">
        <f aca="false">SUM(AJ73:AJ251)</f>
        <v>0</v>
      </c>
      <c r="AK254" s="52" t="n">
        <f aca="false">SUM(AK73:AK251)</f>
        <v>0</v>
      </c>
      <c r="AL254" s="52" t="n">
        <f aca="false">SUM(AL73:AL251)</f>
        <v>0</v>
      </c>
      <c r="AM254" s="52" t="n">
        <f aca="false">SUM(AM73:AM251)</f>
        <v>0</v>
      </c>
    </row>
  </sheetData>
  <mergeCells count="27">
    <mergeCell ref="B2:C2"/>
    <mergeCell ref="D2:E2"/>
    <mergeCell ref="B4:E4"/>
    <mergeCell ref="B9:C9"/>
    <mergeCell ref="B10:C10"/>
    <mergeCell ref="B12:C12"/>
    <mergeCell ref="B16:C16"/>
    <mergeCell ref="B17:C17"/>
    <mergeCell ref="B19:C19"/>
    <mergeCell ref="B21:E21"/>
    <mergeCell ref="B23:D23"/>
    <mergeCell ref="B25:E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25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42" activeCellId="0" sqref="J42"/>
    </sheetView>
  </sheetViews>
  <sheetFormatPr defaultColWidth="8.78515625" defaultRowHeight="15" zeroHeight="false" outlineLevelRow="1" outlineLevelCol="1"/>
  <cols>
    <col collapsed="false" customWidth="true" hidden="false" outlineLevel="0" max="1" min="1" style="0" width="1.62"/>
    <col collapsed="false" customWidth="true" hidden="false" outlineLevel="0" max="2" min="2" style="0" width="29"/>
    <col collapsed="false" customWidth="true" hidden="false" outlineLevel="0" max="3" min="3" style="0" width="15.43"/>
    <col collapsed="false" customWidth="true" hidden="false" outlineLevel="0" max="5" min="4" style="0" width="14.49"/>
    <col collapsed="false" customWidth="true" hidden="false" outlineLevel="1" max="7" min="6" style="0" width="8.93"/>
    <col collapsed="false" customWidth="true" hidden="false" outlineLevel="0" max="8" min="8" style="0" width="2.28"/>
    <col collapsed="false" customWidth="true" hidden="false" outlineLevel="0" max="39" min="9" style="0" width="11.28"/>
  </cols>
  <sheetData>
    <row r="2" customFormat="false" ht="24.05" hidden="false" customHeight="false" outlineLevel="0" collapsed="false">
      <c r="B2" s="24" t="s">
        <v>96</v>
      </c>
      <c r="C2" s="24"/>
      <c r="D2" s="25" t="s">
        <v>97</v>
      </c>
      <c r="E2" s="25"/>
    </row>
    <row r="3" customFormat="false" ht="15" hidden="false" customHeight="false" outlineLevel="0" collapsed="false">
      <c r="B3" s="2"/>
      <c r="C3" s="2"/>
      <c r="D3" s="2"/>
      <c r="E3" s="2"/>
    </row>
    <row r="4" customFormat="false" ht="20.8" hidden="true" customHeight="true" outlineLevel="1" collapsed="false">
      <c r="B4" s="26"/>
      <c r="C4" s="26"/>
      <c r="D4" s="26"/>
      <c r="E4" s="26"/>
    </row>
    <row r="5" customFormat="false" ht="15.8" hidden="true" customHeight="false" outlineLevel="1" collapsed="false">
      <c r="B5" s="4"/>
      <c r="C5" s="5"/>
      <c r="D5" s="2"/>
      <c r="E5" s="2"/>
    </row>
    <row r="6" customFormat="false" ht="15" hidden="true" customHeight="false" outlineLevel="1" collapsed="false">
      <c r="B6" s="2"/>
      <c r="C6" s="2"/>
      <c r="D6" s="2"/>
      <c r="E6" s="2"/>
    </row>
    <row r="7" customFormat="false" ht="22" hidden="false" customHeight="false" outlineLevel="0" collapsed="false">
      <c r="B7" s="6" t="s">
        <v>98</v>
      </c>
      <c r="C7" s="7"/>
      <c r="D7" s="7"/>
      <c r="E7" s="7"/>
      <c r="F7" s="7"/>
      <c r="G7" s="7"/>
    </row>
    <row r="8" customFormat="false" ht="15" hidden="false" customHeight="false" outlineLevel="0" collapsed="false">
      <c r="B8" s="2"/>
      <c r="C8" s="2"/>
      <c r="D8" s="2"/>
      <c r="E8" s="2"/>
    </row>
    <row r="9" customFormat="false" ht="15.8" hidden="false" customHeight="false" outlineLevel="0" collapsed="false">
      <c r="B9" s="27" t="s">
        <v>99</v>
      </c>
      <c r="C9" s="27"/>
      <c r="D9" s="28" t="n">
        <f aca="false">C49</f>
        <v>0</v>
      </c>
      <c r="E9" s="2"/>
    </row>
    <row r="10" customFormat="false" ht="15.8" hidden="false" customHeight="false" outlineLevel="0" collapsed="false">
      <c r="B10" s="27" t="s">
        <v>100</v>
      </c>
      <c r="C10" s="27"/>
      <c r="D10" s="28" t="n">
        <f aca="false">C71</f>
        <v>0</v>
      </c>
      <c r="E10" s="2"/>
    </row>
    <row r="11" customFormat="false" ht="15.8" hidden="false" customHeight="false" outlineLevel="0" collapsed="false">
      <c r="B11" s="29"/>
      <c r="C11" s="29"/>
      <c r="D11" s="30"/>
      <c r="E11" s="2"/>
    </row>
    <row r="12" customFormat="false" ht="30" hidden="false" customHeight="true" outlineLevel="0" collapsed="false">
      <c r="B12" s="31" t="s">
        <v>101</v>
      </c>
      <c r="C12" s="31"/>
      <c r="D12" s="32" t="n">
        <f aca="false">D9-D10</f>
        <v>0</v>
      </c>
      <c r="E12" s="33"/>
      <c r="F12" s="34" t="s">
        <v>102</v>
      </c>
    </row>
    <row r="13" customFormat="false" ht="15" hidden="false" customHeight="false" outlineLevel="0" collapsed="false">
      <c r="B13" s="2"/>
      <c r="C13" s="2"/>
      <c r="D13" s="2"/>
      <c r="E13" s="2"/>
    </row>
    <row r="14" customFormat="false" ht="22" hidden="false" customHeight="false" outlineLevel="0" collapsed="false">
      <c r="B14" s="6" t="s">
        <v>103</v>
      </c>
      <c r="C14" s="7"/>
      <c r="D14" s="7"/>
      <c r="E14" s="7"/>
      <c r="F14" s="7"/>
      <c r="G14" s="7"/>
    </row>
    <row r="15" customFormat="false" ht="15" hidden="false" customHeight="false" outlineLevel="0" collapsed="false">
      <c r="B15" s="2"/>
      <c r="C15" s="2"/>
      <c r="D15" s="2"/>
      <c r="E15" s="2"/>
    </row>
    <row r="16" customFormat="false" ht="15.8" hidden="false" customHeight="true" outlineLevel="0" collapsed="false">
      <c r="B16" s="27" t="s">
        <v>104</v>
      </c>
      <c r="C16" s="27"/>
      <c r="D16" s="35" t="n">
        <f aca="false">D49</f>
        <v>0</v>
      </c>
      <c r="E16" s="2"/>
    </row>
    <row r="17" customFormat="false" ht="15.8" hidden="false" customHeight="true" outlineLevel="0" collapsed="false">
      <c r="B17" s="27" t="s">
        <v>105</v>
      </c>
      <c r="C17" s="27"/>
      <c r="D17" s="35" t="n">
        <f aca="false">D71</f>
        <v>0</v>
      </c>
      <c r="E17" s="2"/>
    </row>
    <row r="18" customFormat="false" ht="15.8" hidden="false" customHeight="false" outlineLevel="0" collapsed="false">
      <c r="B18" s="29"/>
      <c r="C18" s="29"/>
      <c r="D18" s="35"/>
      <c r="E18" s="2"/>
    </row>
    <row r="19" customFormat="false" ht="30" hidden="false" customHeight="true" outlineLevel="0" collapsed="false">
      <c r="B19" s="31" t="s">
        <v>106</v>
      </c>
      <c r="C19" s="31"/>
      <c r="D19" s="32" t="n">
        <f aca="false">D16-D17</f>
        <v>0</v>
      </c>
      <c r="E19" s="33"/>
    </row>
    <row r="20" customFormat="false" ht="18" hidden="false" customHeight="false" outlineLevel="0" collapsed="false">
      <c r="B20" s="36"/>
      <c r="D20" s="37"/>
      <c r="E20" s="2"/>
    </row>
    <row r="21" customFormat="false" ht="18" hidden="true" customHeight="true" outlineLevel="0" collapsed="false">
      <c r="B21" s="38"/>
      <c r="C21" s="38"/>
      <c r="D21" s="38"/>
      <c r="E21" s="38"/>
    </row>
    <row r="22" s="20" customFormat="true" ht="6" hidden="true" customHeight="true" outlineLevel="0" collapsed="false">
      <c r="B22" s="39"/>
      <c r="C22" s="39"/>
      <c r="D22" s="39"/>
      <c r="E22" s="39"/>
    </row>
    <row r="23" customFormat="false" ht="18" hidden="true" customHeight="true" outlineLevel="0" collapsed="false">
      <c r="B23" s="40"/>
      <c r="C23" s="40"/>
      <c r="D23" s="40"/>
      <c r="E23" s="41"/>
    </row>
    <row r="24" customFormat="false" ht="15.8" hidden="true" customHeight="false" outlineLevel="0" collapsed="false">
      <c r="B24" s="42"/>
      <c r="C24" s="20"/>
      <c r="D24" s="43"/>
      <c r="E24" s="44"/>
    </row>
    <row r="25" customFormat="false" ht="15" hidden="false" customHeight="true" outlineLevel="0" collapsed="false">
      <c r="B25" s="45" t="s">
        <v>107</v>
      </c>
      <c r="C25" s="45"/>
      <c r="D25" s="45"/>
      <c r="E25" s="45"/>
    </row>
    <row r="26" customFormat="false" ht="9" hidden="false" customHeight="true" outlineLevel="0" collapsed="false">
      <c r="B26" s="36"/>
      <c r="D26" s="37"/>
      <c r="E26" s="2"/>
    </row>
    <row r="27" customFormat="false" ht="18" hidden="false" customHeight="true" outlineLevel="0" collapsed="false">
      <c r="B27" s="36" t="str">
        <f aca="false">B73</f>
        <v>Харчування</v>
      </c>
      <c r="C27" s="46" t="n">
        <f aca="false">D73</f>
        <v>0</v>
      </c>
      <c r="D27" s="46"/>
      <c r="E27" s="41" t="str">
        <f aca="false">IFERROR(D73/C73,"")</f>
        <v/>
      </c>
    </row>
    <row r="28" customFormat="false" ht="18" hidden="false" customHeight="true" outlineLevel="0" collapsed="false">
      <c r="B28" s="36" t="str">
        <f aca="false">B85</f>
        <v>Житло</v>
      </c>
      <c r="C28" s="46" t="n">
        <f aca="false">D85</f>
        <v>0</v>
      </c>
      <c r="D28" s="46"/>
      <c r="E28" s="41" t="str">
        <f aca="false">IFERROR(D85/C85,"")</f>
        <v/>
      </c>
    </row>
    <row r="29" customFormat="false" ht="18" hidden="false" customHeight="true" outlineLevel="0" collapsed="false">
      <c r="B29" s="36" t="str">
        <f aca="false">B97</f>
        <v>Транспорт</v>
      </c>
      <c r="C29" s="46" t="n">
        <f aca="false">D97</f>
        <v>0</v>
      </c>
      <c r="D29" s="46"/>
      <c r="E29" s="41" t="str">
        <f aca="false">IFERROR(D97/C97,"")</f>
        <v/>
      </c>
    </row>
    <row r="30" customFormat="false" ht="18" hidden="false" customHeight="true" outlineLevel="0" collapsed="false">
      <c r="B30" s="36" t="str">
        <f aca="false">B109</f>
        <v>Телекомунікація</v>
      </c>
      <c r="C30" s="46" t="n">
        <f aca="false">D109</f>
        <v>0</v>
      </c>
      <c r="D30" s="46"/>
      <c r="E30" s="41" t="str">
        <f aca="false">IFERROR(D109/C109,"")</f>
        <v/>
      </c>
    </row>
    <row r="31" customFormat="false" ht="18" hidden="false" customHeight="true" outlineLevel="0" collapsed="false">
      <c r="B31" s="36" t="str">
        <f aca="false">B121</f>
        <v>Здоров’я</v>
      </c>
      <c r="C31" s="46" t="n">
        <f aca="false">D121</f>
        <v>0</v>
      </c>
      <c r="D31" s="46"/>
      <c r="E31" s="41" t="str">
        <f aca="false">IFERROR(D121/C121,"")</f>
        <v/>
      </c>
    </row>
    <row r="32" customFormat="false" ht="18" hidden="false" customHeight="true" outlineLevel="0" collapsed="false">
      <c r="B32" s="36" t="str">
        <f aca="false">B133</f>
        <v>Одяг</v>
      </c>
      <c r="C32" s="46" t="n">
        <f aca="false">D133</f>
        <v>0</v>
      </c>
      <c r="D32" s="46"/>
      <c r="E32" s="41" t="str">
        <f aca="false">IFERROR(D133/C133,"")</f>
        <v/>
      </c>
    </row>
    <row r="33" customFormat="false" ht="18" hidden="false" customHeight="true" outlineLevel="0" collapsed="false">
      <c r="B33" s="36" t="str">
        <f aca="false">B145</f>
        <v>Гігієна</v>
      </c>
      <c r="C33" s="46" t="n">
        <f aca="false">D145</f>
        <v>0</v>
      </c>
      <c r="D33" s="46"/>
      <c r="E33" s="41" t="str">
        <f aca="false">IFERROR(D145/C145,"")</f>
        <v/>
      </c>
    </row>
    <row r="34" customFormat="false" ht="18" hidden="false" customHeight="true" outlineLevel="0" collapsed="false">
      <c r="B34" s="36" t="str">
        <f aca="false">B157</f>
        <v>Діти</v>
      </c>
      <c r="C34" s="46" t="n">
        <f aca="false">D157</f>
        <v>0</v>
      </c>
      <c r="D34" s="46"/>
      <c r="E34" s="41" t="str">
        <f aca="false">IFERROR(D157/C157,"")</f>
        <v/>
      </c>
    </row>
    <row r="35" customFormat="false" ht="18" hidden="false" customHeight="true" outlineLevel="0" collapsed="false">
      <c r="B35" s="36" t="str">
        <f aca="false">B169</f>
        <v>Розваги</v>
      </c>
      <c r="C35" s="46" t="n">
        <f aca="false">D169</f>
        <v>0</v>
      </c>
      <c r="D35" s="46"/>
      <c r="E35" s="41" t="str">
        <f aca="false">IFERROR(D169/C169,"")</f>
        <v/>
      </c>
    </row>
    <row r="36" customFormat="false" ht="18" hidden="false" customHeight="true" outlineLevel="0" collapsed="false">
      <c r="B36" s="36" t="str">
        <f aca="false">B181</f>
        <v>Інші витрати</v>
      </c>
      <c r="C36" s="46" t="n">
        <f aca="false">D181</f>
        <v>0</v>
      </c>
      <c r="D36" s="46"/>
      <c r="E36" s="41" t="str">
        <f aca="false">IFERROR(D181/C181,"")</f>
        <v/>
      </c>
    </row>
    <row r="37" customFormat="false" ht="18" hidden="false" customHeight="true" outlineLevel="0" collapsed="false">
      <c r="B37" s="36" t="str">
        <f aca="false">B193</f>
        <v>Сплата боргів</v>
      </c>
      <c r="C37" s="46" t="n">
        <f aca="false">D193</f>
        <v>0</v>
      </c>
      <c r="D37" s="46"/>
      <c r="E37" s="41" t="str">
        <f aca="false">IFERROR(D193/C193,"")</f>
        <v/>
      </c>
    </row>
    <row r="38" customFormat="false" ht="18" hidden="false" customHeight="true" outlineLevel="0" collapsed="false">
      <c r="B38" s="36" t="str">
        <f aca="false">B205</f>
        <v>Заощадження</v>
      </c>
      <c r="C38" s="46" t="n">
        <f aca="false">D205</f>
        <v>0</v>
      </c>
      <c r="D38" s="46"/>
      <c r="E38" s="41" t="str">
        <f aca="false">IFERROR(D205/C205,"")</f>
        <v/>
      </c>
    </row>
    <row r="39" customFormat="false" ht="18" hidden="false" customHeight="true" outlineLevel="0" collapsed="false">
      <c r="B39" s="36" t="str">
        <f aca="false">B217</f>
        <v>ІНШЕ 1</v>
      </c>
      <c r="C39" s="46" t="n">
        <f aca="false">D217</f>
        <v>0</v>
      </c>
      <c r="D39" s="46"/>
      <c r="E39" s="41" t="str">
        <f aca="false">IFERROR(D217/C217,"")</f>
        <v/>
      </c>
    </row>
    <row r="40" customFormat="false" ht="18" hidden="false" customHeight="true" outlineLevel="0" collapsed="false">
      <c r="B40" s="36" t="str">
        <f aca="false">B229</f>
        <v>ІНШЕ 2</v>
      </c>
      <c r="C40" s="46" t="n">
        <f aca="false">D229</f>
        <v>0</v>
      </c>
      <c r="D40" s="46"/>
      <c r="E40" s="41" t="str">
        <f aca="false">IFERROR(D229/C229,"")</f>
        <v/>
      </c>
    </row>
    <row r="41" customFormat="false" ht="18" hidden="false" customHeight="true" outlineLevel="0" collapsed="false">
      <c r="B41" s="36" t="str">
        <f aca="false">B241</f>
        <v>ІНШЕ 3</v>
      </c>
      <c r="C41" s="46" t="n">
        <f aca="false">D241</f>
        <v>0</v>
      </c>
      <c r="D41" s="46"/>
      <c r="E41" s="41" t="str">
        <f aca="false">IFERROR(D241/C241,"")</f>
        <v/>
      </c>
    </row>
    <row r="42" customFormat="false" ht="18" hidden="false" customHeight="false" outlineLevel="0" collapsed="false">
      <c r="B42" s="36"/>
      <c r="D42" s="37"/>
      <c r="E42" s="2"/>
    </row>
    <row r="43" customFormat="false" ht="15" hidden="false" customHeight="false" outlineLevel="0" collapsed="false">
      <c r="B43" s="2"/>
      <c r="C43" s="2"/>
      <c r="D43" s="2"/>
      <c r="E43" s="2"/>
    </row>
    <row r="44" customFormat="false" ht="22" hidden="false" customHeight="false" outlineLevel="0" collapsed="false">
      <c r="B44" s="6" t="s">
        <v>108</v>
      </c>
      <c r="C44" s="7"/>
      <c r="D44" s="7"/>
      <c r="E44" s="7"/>
      <c r="F44" s="7"/>
      <c r="G44" s="7"/>
    </row>
    <row r="46" customFormat="false" ht="21" hidden="false" customHeight="false" outlineLevel="0" collapsed="false">
      <c r="B46" s="8" t="s">
        <v>5</v>
      </c>
      <c r="I46" s="47" t="s">
        <v>109</v>
      </c>
    </row>
    <row r="47" customFormat="false" ht="15" hidden="false" customHeight="false" outlineLevel="0" collapsed="false">
      <c r="B47" s="9"/>
    </row>
    <row r="48" customFormat="false" ht="29.85" hidden="false" customHeight="false" outlineLevel="0" collapsed="false">
      <c r="B48" s="10" t="s">
        <v>6</v>
      </c>
      <c r="C48" s="48" t="s">
        <v>99</v>
      </c>
      <c r="D48" s="49" t="s">
        <v>104</v>
      </c>
      <c r="E48" s="10" t="s">
        <v>110</v>
      </c>
      <c r="F48" s="48" t="s">
        <v>111</v>
      </c>
      <c r="G48" s="10" t="s">
        <v>7</v>
      </c>
      <c r="I48" s="4" t="s">
        <v>112</v>
      </c>
    </row>
    <row r="49" customFormat="false" ht="26" hidden="false" customHeight="true" outlineLevel="0" collapsed="false">
      <c r="B49" s="50" t="s">
        <v>113</v>
      </c>
      <c r="C49" s="51" t="n">
        <f aca="false">C51</f>
        <v>0</v>
      </c>
      <c r="D49" s="51" t="n">
        <f aca="false">D51</f>
        <v>0</v>
      </c>
      <c r="E49" s="51" t="n">
        <f aca="false">D49-C49</f>
        <v>0</v>
      </c>
      <c r="F49" s="10" t="s">
        <v>114</v>
      </c>
      <c r="G49" s="10"/>
      <c r="I49" s="52" t="n">
        <f aca="false">SUM(I52:I67)</f>
        <v>0</v>
      </c>
      <c r="J49" s="52" t="n">
        <f aca="false">SUM(J52:J67)</f>
        <v>0</v>
      </c>
      <c r="K49" s="52" t="n">
        <f aca="false">SUM(K52:K67)</f>
        <v>0</v>
      </c>
      <c r="L49" s="52" t="n">
        <f aca="false">SUM(L52:L67)</f>
        <v>0</v>
      </c>
      <c r="M49" s="52" t="n">
        <f aca="false">SUM(M52:M67)</f>
        <v>0</v>
      </c>
      <c r="N49" s="52" t="n">
        <f aca="false">SUM(N52:N67)</f>
        <v>0</v>
      </c>
      <c r="O49" s="52" t="n">
        <f aca="false">SUM(O52:O67)</f>
        <v>0</v>
      </c>
      <c r="P49" s="52" t="n">
        <f aca="false">SUM(P52:P67)</f>
        <v>0</v>
      </c>
      <c r="Q49" s="52" t="n">
        <f aca="false">SUM(Q52:Q67)</f>
        <v>0</v>
      </c>
      <c r="R49" s="52" t="n">
        <f aca="false">SUM(R52:R67)</f>
        <v>0</v>
      </c>
      <c r="S49" s="52" t="n">
        <f aca="false">SUM(S52:S67)</f>
        <v>0</v>
      </c>
      <c r="T49" s="52" t="n">
        <f aca="false">SUM(T52:T67)</f>
        <v>0</v>
      </c>
      <c r="U49" s="52" t="n">
        <f aca="false">SUM(U52:U67)</f>
        <v>0</v>
      </c>
      <c r="V49" s="52" t="n">
        <f aca="false">SUM(V52:V67)</f>
        <v>0</v>
      </c>
      <c r="W49" s="52" t="n">
        <f aca="false">SUM(W52:W67)</f>
        <v>0</v>
      </c>
      <c r="X49" s="52" t="n">
        <f aca="false">SUM(X52:X67)</f>
        <v>0</v>
      </c>
      <c r="Y49" s="52" t="n">
        <f aca="false">SUM(Y52:Y67)</f>
        <v>0</v>
      </c>
      <c r="Z49" s="52" t="n">
        <f aca="false">SUM(Z52:Z67)</f>
        <v>0</v>
      </c>
      <c r="AA49" s="52" t="n">
        <f aca="false">SUM(AA52:AA67)</f>
        <v>0</v>
      </c>
      <c r="AB49" s="52" t="n">
        <f aca="false">SUM(AB52:AB67)</f>
        <v>0</v>
      </c>
      <c r="AC49" s="52" t="n">
        <f aca="false">SUM(AC52:AC67)</f>
        <v>0</v>
      </c>
      <c r="AD49" s="52" t="n">
        <f aca="false">SUM(AD52:AD67)</f>
        <v>0</v>
      </c>
      <c r="AE49" s="52" t="n">
        <f aca="false">SUM(AE52:AE67)</f>
        <v>0</v>
      </c>
      <c r="AF49" s="52" t="n">
        <f aca="false">SUM(AF52:AF67)</f>
        <v>0</v>
      </c>
      <c r="AG49" s="52" t="n">
        <f aca="false">SUM(AG52:AG67)</f>
        <v>0</v>
      </c>
      <c r="AH49" s="52" t="n">
        <f aca="false">SUM(AH52:AH67)</f>
        <v>0</v>
      </c>
      <c r="AI49" s="52" t="n">
        <f aca="false">SUM(AI52:AI67)</f>
        <v>0</v>
      </c>
      <c r="AJ49" s="52" t="n">
        <f aca="false">SUM(AJ52:AJ67)</f>
        <v>0</v>
      </c>
      <c r="AK49" s="52" t="n">
        <f aca="false">SUM(AK52:AK67)</f>
        <v>0</v>
      </c>
      <c r="AL49" s="52" t="n">
        <f aca="false">SUM(AL52:AL67)</f>
        <v>0</v>
      </c>
      <c r="AM49" s="52" t="n">
        <f aca="false">SUM(AM52:AM67)</f>
        <v>0</v>
      </c>
    </row>
    <row r="50" customFormat="false" ht="15.8" hidden="false" customHeight="false" outlineLevel="0" collapsed="false">
      <c r="B50" s="9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</row>
    <row r="51" customFormat="false" ht="15.8" hidden="false" customHeight="false" outlineLevel="0" collapsed="false">
      <c r="B51" s="11" t="str">
        <f aca="false">'Список категорій'!B14</f>
        <v>Доходи</v>
      </c>
      <c r="C51" s="54" t="n">
        <f aca="false">SUM('2024.01'!$C$52:$C$66)</f>
        <v>0</v>
      </c>
      <c r="D51" s="55" t="n">
        <f aca="false">SUM('2024.01'!$D$52:$D$66)</f>
        <v>0</v>
      </c>
      <c r="E51" s="54" t="n">
        <f aca="false">D51-C51</f>
        <v>0</v>
      </c>
      <c r="F51" s="56" t="str">
        <f aca="false">IFERROR(D51/C51,"")</f>
        <v/>
      </c>
      <c r="G51" s="12"/>
      <c r="I51" s="57" t="s">
        <v>115</v>
      </c>
      <c r="J51" s="57" t="s">
        <v>116</v>
      </c>
      <c r="K51" s="57" t="s">
        <v>117</v>
      </c>
      <c r="L51" s="57" t="s">
        <v>118</v>
      </c>
      <c r="M51" s="57" t="s">
        <v>119</v>
      </c>
      <c r="N51" s="57" t="s">
        <v>120</v>
      </c>
      <c r="O51" s="57" t="s">
        <v>121</v>
      </c>
      <c r="P51" s="57" t="s">
        <v>122</v>
      </c>
      <c r="Q51" s="57" t="s">
        <v>123</v>
      </c>
      <c r="R51" s="57" t="s">
        <v>124</v>
      </c>
      <c r="S51" s="57" t="s">
        <v>125</v>
      </c>
      <c r="T51" s="57" t="s">
        <v>126</v>
      </c>
      <c r="U51" s="57" t="s">
        <v>127</v>
      </c>
      <c r="V51" s="57" t="s">
        <v>128</v>
      </c>
      <c r="W51" s="57" t="s">
        <v>129</v>
      </c>
      <c r="X51" s="57" t="s">
        <v>130</v>
      </c>
      <c r="Y51" s="57" t="s">
        <v>131</v>
      </c>
      <c r="Z51" s="57" t="s">
        <v>132</v>
      </c>
      <c r="AA51" s="57" t="s">
        <v>133</v>
      </c>
      <c r="AB51" s="57" t="s">
        <v>134</v>
      </c>
      <c r="AC51" s="57" t="s">
        <v>135</v>
      </c>
      <c r="AD51" s="57" t="s">
        <v>136</v>
      </c>
      <c r="AE51" s="57" t="s">
        <v>137</v>
      </c>
      <c r="AF51" s="57" t="s">
        <v>138</v>
      </c>
      <c r="AG51" s="57" t="s">
        <v>139</v>
      </c>
      <c r="AH51" s="57" t="s">
        <v>140</v>
      </c>
      <c r="AI51" s="57" t="s">
        <v>141</v>
      </c>
      <c r="AJ51" s="57" t="s">
        <v>142</v>
      </c>
      <c r="AK51" s="57" t="s">
        <v>143</v>
      </c>
      <c r="AL51" s="57" t="s">
        <v>144</v>
      </c>
      <c r="AM51" s="57" t="s">
        <v>145</v>
      </c>
    </row>
    <row r="52" customFormat="false" ht="16.45" hidden="false" customHeight="false" outlineLevel="0" collapsed="false">
      <c r="B52" s="58" t="str">
        <f aca="false">'Список категорій'!B15</f>
        <v>Зарплата 1</v>
      </c>
      <c r="C52" s="59" t="n">
        <v>0</v>
      </c>
      <c r="D52" s="60" t="n">
        <f aca="false">SUM('2024.01'!$I52:$AM52)</f>
        <v>0</v>
      </c>
      <c r="E52" s="60" t="n">
        <f aca="false">'2024.01'!$D52-'2024.01'!$C52</f>
        <v>0</v>
      </c>
      <c r="F52" s="61" t="str">
        <f aca="false">IFERROR(D52/C52,"")</f>
        <v/>
      </c>
      <c r="G52" s="58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</row>
    <row r="53" customFormat="false" ht="22.45" hidden="false" customHeight="true" outlineLevel="0" collapsed="false">
      <c r="B53" s="58" t="str">
        <f aca="false">'Список категорій'!B16</f>
        <v>Зарплата 2</v>
      </c>
      <c r="C53" s="59" t="n">
        <v>0</v>
      </c>
      <c r="D53" s="60" t="n">
        <f aca="false">SUM('2024.01'!$I53:$AM53)</f>
        <v>0</v>
      </c>
      <c r="E53" s="60" t="n">
        <f aca="false">'2024.01'!$D53-'2024.01'!$C53</f>
        <v>0</v>
      </c>
      <c r="F53" s="61" t="str">
        <f aca="false">IFERROR(D53/C53,"")</f>
        <v/>
      </c>
      <c r="G53" s="58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</row>
    <row r="54" customFormat="false" ht="16.45" hidden="false" customHeight="false" outlineLevel="0" collapsed="false">
      <c r="B54" s="58" t="str">
        <f aca="false">'Список категорій'!B17</f>
        <v>Премія</v>
      </c>
      <c r="C54" s="59" t="n">
        <v>0</v>
      </c>
      <c r="D54" s="60" t="n">
        <f aca="false">SUM('2024.01'!$I54:$AM54)</f>
        <v>0</v>
      </c>
      <c r="E54" s="60" t="n">
        <f aca="false">'2024.01'!$D54-'2024.01'!$C54</f>
        <v>0</v>
      </c>
      <c r="F54" s="61" t="str">
        <f aca="false">IFERROR(D54/C54,"")</f>
        <v/>
      </c>
      <c r="G54" s="58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</row>
    <row r="55" customFormat="false" ht="16.45" hidden="false" customHeight="false" outlineLevel="0" collapsed="false">
      <c r="B55" s="58" t="str">
        <f aca="false">'Список категорій'!B18</f>
        <v>Відсотки з банку</v>
      </c>
      <c r="C55" s="59" t="n">
        <v>0</v>
      </c>
      <c r="D55" s="60" t="n">
        <f aca="false">SUM('2024.01'!$I55:$AM55)</f>
        <v>0</v>
      </c>
      <c r="E55" s="60" t="n">
        <f aca="false">'2024.01'!$D55-'2024.01'!$C55</f>
        <v>0</v>
      </c>
      <c r="F55" s="61" t="str">
        <f aca="false">IFERROR(D55/C55,"")</f>
        <v/>
      </c>
      <c r="G55" s="58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</row>
    <row r="56" customFormat="false" ht="16.45" hidden="false" customHeight="false" outlineLevel="0" collapsed="false">
      <c r="B56" s="58" t="str">
        <f aca="false">'Список категорій'!B19</f>
        <v>Продаж речей</v>
      </c>
      <c r="C56" s="59" t="n">
        <v>0</v>
      </c>
      <c r="D56" s="60" t="n">
        <f aca="false">SUM('2024.01'!$I56:$AM56)</f>
        <v>0</v>
      </c>
      <c r="E56" s="60" t="n">
        <f aca="false">'2024.01'!$D56-'2024.01'!$C56</f>
        <v>0</v>
      </c>
      <c r="F56" s="61" t="str">
        <f aca="false">IFERROR(D56/C56,"")</f>
        <v/>
      </c>
      <c r="G56" s="58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</row>
    <row r="57" customFormat="false" ht="16.45" hidden="false" customHeight="false" outlineLevel="0" collapsed="false">
      <c r="B57" s="58" t="str">
        <f aca="false">'Список категорій'!B20</f>
        <v>Інше</v>
      </c>
      <c r="C57" s="59" t="n">
        <v>0</v>
      </c>
      <c r="D57" s="60" t="n">
        <f aca="false">SUM('2024.01'!$I57:$AM57)</f>
        <v>0</v>
      </c>
      <c r="E57" s="60" t="n">
        <f aca="false">'2024.01'!$D57-'2024.01'!$C57</f>
        <v>0</v>
      </c>
      <c r="F57" s="61" t="str">
        <f aca="false">IFERROR(D57/C57,"")</f>
        <v/>
      </c>
      <c r="G57" s="58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</row>
    <row r="58" customFormat="false" ht="16.45" hidden="false" customHeight="false" outlineLevel="0" collapsed="false">
      <c r="B58" s="58" t="str">
        <f aca="false">'Список категорій'!B21</f>
        <v>.</v>
      </c>
      <c r="C58" s="59" t="n">
        <v>0</v>
      </c>
      <c r="D58" s="60" t="n">
        <f aca="false">SUM('2024.01'!$I58:$AM58)</f>
        <v>0</v>
      </c>
      <c r="E58" s="60" t="n">
        <f aca="false">'2024.01'!$D58-'2024.01'!$C58</f>
        <v>0</v>
      </c>
      <c r="F58" s="61" t="str">
        <f aca="false">IFERROR(D58/C58,"")</f>
        <v/>
      </c>
      <c r="G58" s="58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</row>
    <row r="59" customFormat="false" ht="16.45" hidden="false" customHeight="false" outlineLevel="0" collapsed="false">
      <c r="B59" s="58" t="str">
        <f aca="false">'Список категорій'!B22</f>
        <v>.</v>
      </c>
      <c r="C59" s="59" t="n">
        <v>0</v>
      </c>
      <c r="D59" s="60" t="n">
        <f aca="false">SUM('2024.01'!$I59:$AM59)</f>
        <v>0</v>
      </c>
      <c r="E59" s="60" t="n">
        <f aca="false">'2024.01'!$D59-'2024.01'!$C59</f>
        <v>0</v>
      </c>
      <c r="F59" s="63" t="str">
        <f aca="false">IFERROR(D59/C59,"")</f>
        <v/>
      </c>
      <c r="G59" s="58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</row>
    <row r="60" customFormat="false" ht="16.45" hidden="false" customHeight="false" outlineLevel="0" collapsed="false">
      <c r="B60" s="58" t="str">
        <f aca="false">'Список категорій'!B23</f>
        <v>.</v>
      </c>
      <c r="C60" s="59" t="n">
        <v>0</v>
      </c>
      <c r="D60" s="60" t="n">
        <f aca="false">SUM('2024.01'!$I60:$AM60)</f>
        <v>0</v>
      </c>
      <c r="E60" s="60" t="n">
        <f aca="false">'2024.01'!$D60-'2024.01'!$C60</f>
        <v>0</v>
      </c>
      <c r="F60" s="63" t="str">
        <f aca="false">IFERROR(D60/C60,"")</f>
        <v/>
      </c>
      <c r="G60" s="58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</row>
    <row r="61" customFormat="false" ht="16.45" hidden="false" customHeight="false" outlineLevel="0" collapsed="false">
      <c r="B61" s="58" t="str">
        <f aca="false">'Список категорій'!B24</f>
        <v>.</v>
      </c>
      <c r="C61" s="59" t="n">
        <v>0</v>
      </c>
      <c r="D61" s="60" t="n">
        <f aca="false">SUM('2024.01'!$I61:$AM61)</f>
        <v>0</v>
      </c>
      <c r="E61" s="60" t="n">
        <f aca="false">'2024.01'!$D61-'2024.01'!$C61</f>
        <v>0</v>
      </c>
      <c r="F61" s="63" t="str">
        <f aca="false">IFERROR(D61/C61,"")</f>
        <v/>
      </c>
      <c r="G61" s="58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</row>
    <row r="62" customFormat="false" ht="16.45" hidden="false" customHeight="false" outlineLevel="0" collapsed="false">
      <c r="B62" s="58" t="str">
        <f aca="false">'Список категорій'!B25</f>
        <v>.</v>
      </c>
      <c r="C62" s="59" t="n">
        <v>0</v>
      </c>
      <c r="D62" s="60" t="n">
        <f aca="false">SUM('2024.01'!$I62:$AM62)</f>
        <v>0</v>
      </c>
      <c r="E62" s="60" t="n">
        <f aca="false">'2024.01'!$D62-'2024.01'!$C62</f>
        <v>0</v>
      </c>
      <c r="F62" s="63" t="str">
        <f aca="false">IFERROR(D62/C62,"")</f>
        <v/>
      </c>
      <c r="G62" s="58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</row>
    <row r="63" customFormat="false" ht="16.45" hidden="false" customHeight="false" outlineLevel="0" collapsed="false">
      <c r="B63" s="58" t="str">
        <f aca="false">'Список категорій'!B26</f>
        <v>.</v>
      </c>
      <c r="C63" s="59" t="n">
        <v>0</v>
      </c>
      <c r="D63" s="60" t="n">
        <f aca="false">SUM('2024.01'!$I63:$AM63)</f>
        <v>0</v>
      </c>
      <c r="E63" s="60" t="n">
        <f aca="false">'2024.01'!$D63-'2024.01'!$C63</f>
        <v>0</v>
      </c>
      <c r="F63" s="63" t="str">
        <f aca="false">IFERROR(D63/C63,"")</f>
        <v/>
      </c>
      <c r="G63" s="58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</row>
    <row r="64" customFormat="false" ht="16.45" hidden="false" customHeight="false" outlineLevel="0" collapsed="false">
      <c r="B64" s="58" t="str">
        <f aca="false">'Список категорій'!B27</f>
        <v>.</v>
      </c>
      <c r="C64" s="59" t="n">
        <v>0</v>
      </c>
      <c r="D64" s="60" t="n">
        <f aca="false">SUM('2024.01'!$I64:$AM64)</f>
        <v>0</v>
      </c>
      <c r="E64" s="60" t="n">
        <f aca="false">'2024.01'!$D64-'2024.01'!$C64</f>
        <v>0</v>
      </c>
      <c r="F64" s="63" t="str">
        <f aca="false">IFERROR(D64/C64,"")</f>
        <v/>
      </c>
      <c r="G64" s="58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</row>
    <row r="65" customFormat="false" ht="16.45" hidden="false" customHeight="false" outlineLevel="0" collapsed="false">
      <c r="B65" s="58" t="str">
        <f aca="false">'Список категорій'!B28</f>
        <v>.</v>
      </c>
      <c r="C65" s="59" t="n">
        <v>0</v>
      </c>
      <c r="D65" s="60" t="n">
        <f aca="false">SUM('2024.01'!$I65:$AM65)</f>
        <v>0</v>
      </c>
      <c r="E65" s="60" t="n">
        <f aca="false">'2024.01'!$D65-'2024.01'!$C65</f>
        <v>0</v>
      </c>
      <c r="F65" s="63" t="str">
        <f aca="false">IFERROR(D65/C65,"")</f>
        <v/>
      </c>
      <c r="G65" s="58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</row>
    <row r="66" customFormat="false" ht="16.45" hidden="false" customHeight="false" outlineLevel="0" collapsed="false">
      <c r="B66" s="58" t="str">
        <f aca="false">'Список категорій'!B29</f>
        <v>.</v>
      </c>
      <c r="C66" s="59" t="n">
        <v>0</v>
      </c>
      <c r="D66" s="60" t="n">
        <f aca="false">SUM('2024.01'!$I66:$AM66)</f>
        <v>0</v>
      </c>
      <c r="E66" s="60" t="n">
        <f aca="false">'2024.01'!$D66-'2024.01'!$C66</f>
        <v>0</v>
      </c>
      <c r="F66" s="63" t="str">
        <f aca="false">IFERROR(D66/C66,"")</f>
        <v/>
      </c>
      <c r="G66" s="58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</row>
    <row r="67" customFormat="false" ht="15.8" hidden="false" customHeight="false" outlineLevel="0" collapsed="false">
      <c r="B67" s="0" t="s">
        <v>15</v>
      </c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</row>
    <row r="68" customFormat="false" ht="21.7" hidden="false" customHeight="false" outlineLevel="0" collapsed="false">
      <c r="B68" s="8" t="s">
        <v>16</v>
      </c>
      <c r="I68" s="64" t="s">
        <v>109</v>
      </c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</row>
    <row r="69" customFormat="false" ht="15.8" hidden="false" customHeight="false" outlineLevel="0" collapsed="false"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</row>
    <row r="70" customFormat="false" ht="29.95" hidden="false" customHeight="false" outlineLevel="0" collapsed="false">
      <c r="B70" s="10" t="s">
        <v>6</v>
      </c>
      <c r="C70" s="48" t="s">
        <v>100</v>
      </c>
      <c r="D70" s="49" t="s">
        <v>105</v>
      </c>
      <c r="E70" s="10" t="s">
        <v>110</v>
      </c>
      <c r="F70" s="48" t="s">
        <v>111</v>
      </c>
      <c r="G70" s="10" t="s">
        <v>7</v>
      </c>
      <c r="I70" s="65" t="s">
        <v>146</v>
      </c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</row>
    <row r="71" customFormat="false" ht="24" hidden="false" customHeight="true" outlineLevel="0" collapsed="false">
      <c r="B71" s="50" t="s">
        <v>113</v>
      </c>
      <c r="C71" s="51" t="n">
        <f aca="false">C73+C85+C97+C109+C121+C133+C145+C157+C169+C181+C193+C205+C217+C229+C241</f>
        <v>0</v>
      </c>
      <c r="D71" s="51" t="n">
        <f aca="false">D73+D85+D97+D109+D121+D133+D145+D157+D169+D181+D193+D205+D217+D229+D241</f>
        <v>0</v>
      </c>
      <c r="E71" s="51" t="n">
        <f aca="false">C71-D71</f>
        <v>0</v>
      </c>
      <c r="F71" s="10" t="s">
        <v>114</v>
      </c>
      <c r="G71" s="10"/>
      <c r="I71" s="52" t="n">
        <f aca="false">SUM(I73:I251)</f>
        <v>0</v>
      </c>
      <c r="J71" s="52" t="n">
        <f aca="false">SUM(J73:J251)</f>
        <v>0</v>
      </c>
      <c r="K71" s="52" t="n">
        <f aca="false">SUM(K73:K251)</f>
        <v>0</v>
      </c>
      <c r="L71" s="52" t="n">
        <f aca="false">SUM(L73:L251)</f>
        <v>0</v>
      </c>
      <c r="M71" s="52" t="n">
        <f aca="false">SUM(M73:M251)</f>
        <v>0</v>
      </c>
      <c r="N71" s="52" t="n">
        <f aca="false">SUM(N73:N251)</f>
        <v>0</v>
      </c>
      <c r="O71" s="52" t="n">
        <f aca="false">SUM(O73:O251)</f>
        <v>0</v>
      </c>
      <c r="P71" s="52" t="n">
        <f aca="false">SUM(P73:P251)</f>
        <v>0</v>
      </c>
      <c r="Q71" s="52" t="n">
        <f aca="false">SUM(Q73:Q251)</f>
        <v>0</v>
      </c>
      <c r="R71" s="52" t="n">
        <f aca="false">SUM(R73:R251)</f>
        <v>0</v>
      </c>
      <c r="S71" s="52" t="n">
        <f aca="false">SUM(S73:S251)</f>
        <v>0</v>
      </c>
      <c r="T71" s="52" t="n">
        <f aca="false">SUM(T73:T251)</f>
        <v>0</v>
      </c>
      <c r="U71" s="52" t="n">
        <f aca="false">SUM(U73:U251)</f>
        <v>0</v>
      </c>
      <c r="V71" s="52" t="n">
        <f aca="false">SUM(V73:V251)</f>
        <v>0</v>
      </c>
      <c r="W71" s="52" t="n">
        <f aca="false">SUM(W73:W251)</f>
        <v>0</v>
      </c>
      <c r="X71" s="52" t="n">
        <f aca="false">SUM(X73:X251)</f>
        <v>0</v>
      </c>
      <c r="Y71" s="52" t="n">
        <f aca="false">SUM(Y73:Y251)</f>
        <v>0</v>
      </c>
      <c r="Z71" s="52" t="n">
        <f aca="false">SUM(Z73:Z251)</f>
        <v>0</v>
      </c>
      <c r="AA71" s="52" t="n">
        <f aca="false">SUM(AA73:AA251)</f>
        <v>0</v>
      </c>
      <c r="AB71" s="52" t="n">
        <f aca="false">SUM(AB73:AB251)</f>
        <v>0</v>
      </c>
      <c r="AC71" s="52" t="n">
        <f aca="false">SUM(AC73:AC251)</f>
        <v>0</v>
      </c>
      <c r="AD71" s="52" t="n">
        <f aca="false">SUM(AD73:AD251)</f>
        <v>0</v>
      </c>
      <c r="AE71" s="52" t="n">
        <f aca="false">SUM(AE73:AE251)</f>
        <v>0</v>
      </c>
      <c r="AF71" s="52" t="n">
        <f aca="false">SUM(AF73:AF251)</f>
        <v>0</v>
      </c>
      <c r="AG71" s="52" t="n">
        <f aca="false">SUM(AG73:AG251)</f>
        <v>0</v>
      </c>
      <c r="AH71" s="52" t="n">
        <f aca="false">SUM(AH73:AH251)</f>
        <v>0</v>
      </c>
      <c r="AI71" s="52" t="n">
        <f aca="false">SUM(AI73:AI251)</f>
        <v>0</v>
      </c>
      <c r="AJ71" s="52" t="n">
        <f aca="false">SUM(AJ73:AJ251)</f>
        <v>0</v>
      </c>
      <c r="AK71" s="52" t="n">
        <f aca="false">SUM(AK73:AK251)</f>
        <v>0</v>
      </c>
      <c r="AL71" s="52" t="n">
        <f aca="false">SUM(AL73:AL251)</f>
        <v>0</v>
      </c>
      <c r="AM71" s="52" t="n">
        <f aca="false">SUM(AM73:AM251)</f>
        <v>0</v>
      </c>
    </row>
    <row r="73" customFormat="false" ht="15.8" hidden="false" customHeight="false" outlineLevel="0" collapsed="false">
      <c r="B73" s="11" t="str">
        <f aca="false">'Список категорій'!B35</f>
        <v>Харчування</v>
      </c>
      <c r="C73" s="54" t="n">
        <f aca="false">SUM('2024.01'!$C$74:$C$83)</f>
        <v>0</v>
      </c>
      <c r="D73" s="55" t="n">
        <f aca="false">SUM('2024.01'!$D$74:$D$83)</f>
        <v>0</v>
      </c>
      <c r="E73" s="54" t="n">
        <f aca="false">C73-D73</f>
        <v>0</v>
      </c>
      <c r="F73" s="56" t="str">
        <f aca="false">IFERROR(D73/C73,"")</f>
        <v/>
      </c>
      <c r="G73" s="66"/>
      <c r="I73" s="57" t="s">
        <v>115</v>
      </c>
      <c r="J73" s="57" t="s">
        <v>116</v>
      </c>
      <c r="K73" s="57" t="s">
        <v>117</v>
      </c>
      <c r="L73" s="57" t="s">
        <v>118</v>
      </c>
      <c r="M73" s="57" t="s">
        <v>119</v>
      </c>
      <c r="N73" s="57" t="s">
        <v>120</v>
      </c>
      <c r="O73" s="57" t="s">
        <v>121</v>
      </c>
      <c r="P73" s="57" t="s">
        <v>122</v>
      </c>
      <c r="Q73" s="57" t="s">
        <v>123</v>
      </c>
      <c r="R73" s="57" t="s">
        <v>124</v>
      </c>
      <c r="S73" s="57" t="s">
        <v>125</v>
      </c>
      <c r="T73" s="57" t="s">
        <v>126</v>
      </c>
      <c r="U73" s="57" t="s">
        <v>127</v>
      </c>
      <c r="V73" s="57" t="s">
        <v>128</v>
      </c>
      <c r="W73" s="57" t="s">
        <v>129</v>
      </c>
      <c r="X73" s="57" t="s">
        <v>130</v>
      </c>
      <c r="Y73" s="57" t="s">
        <v>131</v>
      </c>
      <c r="Z73" s="57" t="s">
        <v>132</v>
      </c>
      <c r="AA73" s="57" t="s">
        <v>133</v>
      </c>
      <c r="AB73" s="57" t="s">
        <v>134</v>
      </c>
      <c r="AC73" s="57" t="s">
        <v>135</v>
      </c>
      <c r="AD73" s="57" t="s">
        <v>136</v>
      </c>
      <c r="AE73" s="57" t="s">
        <v>137</v>
      </c>
      <c r="AF73" s="57" t="s">
        <v>138</v>
      </c>
      <c r="AG73" s="57" t="s">
        <v>139</v>
      </c>
      <c r="AH73" s="57" t="s">
        <v>140</v>
      </c>
      <c r="AI73" s="57" t="s">
        <v>141</v>
      </c>
      <c r="AJ73" s="57" t="s">
        <v>142</v>
      </c>
      <c r="AK73" s="57" t="s">
        <v>143</v>
      </c>
      <c r="AL73" s="57" t="s">
        <v>144</v>
      </c>
      <c r="AM73" s="57" t="s">
        <v>145</v>
      </c>
    </row>
    <row r="74" customFormat="false" ht="16.45" hidden="false" customHeight="false" outlineLevel="0" collapsed="false">
      <c r="B74" s="58" t="str">
        <f aca="false">'Список категорій'!B36</f>
        <v>Продуктові закупи</v>
      </c>
      <c r="C74" s="59" t="n">
        <v>0</v>
      </c>
      <c r="D74" s="60" t="n">
        <f aca="false">SUM('2024.01'!$I74:$AM74)</f>
        <v>0</v>
      </c>
      <c r="E74" s="60" t="n">
        <f aca="false">C74-D74</f>
        <v>0</v>
      </c>
      <c r="F74" s="61" t="str">
        <f aca="false">IFERROR(D74/C74,"")</f>
        <v/>
      </c>
      <c r="G74" s="67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</row>
    <row r="75" customFormat="false" ht="16.45" hidden="false" customHeight="false" outlineLevel="0" collapsed="false">
      <c r="B75" s="58" t="str">
        <f aca="false">'Список категорій'!B37</f>
        <v>Їда на роботі</v>
      </c>
      <c r="C75" s="59" t="n">
        <v>0</v>
      </c>
      <c r="D75" s="60" t="n">
        <f aca="false">SUM('2024.01'!$I75:$AM75)</f>
        <v>0</v>
      </c>
      <c r="E75" s="60" t="n">
        <f aca="false">C75-D75</f>
        <v>0</v>
      </c>
      <c r="F75" s="61" t="str">
        <f aca="false">IFERROR(D75/C75,"")</f>
        <v/>
      </c>
      <c r="G75" s="67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</row>
    <row r="76" customFormat="false" ht="16.45" hidden="false" customHeight="false" outlineLevel="0" collapsed="false">
      <c r="B76" s="58" t="str">
        <f aca="false">'Список категорій'!B38</f>
        <v>Їда в місті</v>
      </c>
      <c r="C76" s="59" t="n">
        <v>0</v>
      </c>
      <c r="D76" s="60" t="n">
        <f aca="false">SUM('2024.01'!$I76:$AM76)</f>
        <v>0</v>
      </c>
      <c r="E76" s="60" t="n">
        <f aca="false">C76-D76</f>
        <v>0</v>
      </c>
      <c r="F76" s="61" t="str">
        <f aca="false">IFERROR(D76/C76,"")</f>
        <v/>
      </c>
      <c r="G76" s="67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</row>
    <row r="77" customFormat="false" ht="16.45" hidden="false" customHeight="false" outlineLevel="0" collapsed="false">
      <c r="B77" s="58" t="str">
        <f aca="false">'Список категорій'!B39</f>
        <v>Алкоголь</v>
      </c>
      <c r="C77" s="59" t="n">
        <v>0</v>
      </c>
      <c r="D77" s="60" t="n">
        <f aca="false">SUM('2024.01'!$I77:$AM77)</f>
        <v>0</v>
      </c>
      <c r="E77" s="60" t="n">
        <f aca="false">C77-D77</f>
        <v>0</v>
      </c>
      <c r="F77" s="61" t="str">
        <f aca="false">IFERROR(D77/C77,"")</f>
        <v/>
      </c>
      <c r="G77" s="67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</row>
    <row r="78" customFormat="false" ht="16.45" hidden="false" customHeight="false" outlineLevel="0" collapsed="false">
      <c r="B78" s="58" t="str">
        <f aca="false">'Список категорій'!B40</f>
        <v>Інше</v>
      </c>
      <c r="C78" s="59" t="n">
        <v>0</v>
      </c>
      <c r="D78" s="60" t="n">
        <f aca="false">SUM('2024.01'!$I78:$AM78)</f>
        <v>0</v>
      </c>
      <c r="E78" s="60" t="n">
        <f aca="false">C78-D78</f>
        <v>0</v>
      </c>
      <c r="F78" s="61" t="str">
        <f aca="false">IFERROR(D78/C78,"")</f>
        <v/>
      </c>
      <c r="G78" s="67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</row>
    <row r="79" customFormat="false" ht="16.45" hidden="false" customHeight="false" outlineLevel="0" collapsed="false">
      <c r="B79" s="58" t="str">
        <f aca="false">'Список категорій'!B41</f>
        <v>.</v>
      </c>
      <c r="C79" s="59" t="n">
        <v>0</v>
      </c>
      <c r="D79" s="60" t="n">
        <f aca="false">SUM('2024.01'!$I79:$AM79)</f>
        <v>0</v>
      </c>
      <c r="E79" s="60" t="n">
        <f aca="false">C79-D79</f>
        <v>0</v>
      </c>
      <c r="F79" s="63" t="str">
        <f aca="false">IFERROR(D79/C79,"")</f>
        <v/>
      </c>
      <c r="G79" s="68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</row>
    <row r="80" customFormat="false" ht="16.45" hidden="false" customHeight="false" outlineLevel="0" collapsed="false">
      <c r="B80" s="58" t="str">
        <f aca="false">'Список категорій'!B42</f>
        <v>.</v>
      </c>
      <c r="C80" s="59" t="n">
        <v>0</v>
      </c>
      <c r="D80" s="60" t="n">
        <f aca="false">SUM('2024.01'!$I80:$AM80)</f>
        <v>0</v>
      </c>
      <c r="E80" s="60" t="n">
        <f aca="false">C80-D80</f>
        <v>0</v>
      </c>
      <c r="F80" s="63" t="str">
        <f aca="false">IFERROR(D80/C80,"")</f>
        <v/>
      </c>
      <c r="G80" s="68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</row>
    <row r="81" customFormat="false" ht="16.45" hidden="false" customHeight="false" outlineLevel="0" collapsed="false">
      <c r="B81" s="58" t="str">
        <f aca="false">'Список категорій'!B43</f>
        <v>.</v>
      </c>
      <c r="C81" s="59" t="n">
        <v>0</v>
      </c>
      <c r="D81" s="60" t="n">
        <f aca="false">SUM('2024.01'!$I81:$AM81)</f>
        <v>0</v>
      </c>
      <c r="E81" s="60" t="n">
        <f aca="false">C81-D81</f>
        <v>0</v>
      </c>
      <c r="F81" s="63" t="str">
        <f aca="false">IFERROR(D81/C81,"")</f>
        <v/>
      </c>
      <c r="G81" s="68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</row>
    <row r="82" customFormat="false" ht="16.45" hidden="false" customHeight="false" outlineLevel="0" collapsed="false">
      <c r="B82" s="58" t="str">
        <f aca="false">'Список категорій'!B44</f>
        <v>.</v>
      </c>
      <c r="C82" s="59" t="n">
        <v>0</v>
      </c>
      <c r="D82" s="60" t="n">
        <f aca="false">SUM('2024.01'!$I82:$AM82)</f>
        <v>0</v>
      </c>
      <c r="E82" s="60" t="n">
        <f aca="false">C82-D82</f>
        <v>0</v>
      </c>
      <c r="F82" s="63" t="str">
        <f aca="false">IFERROR(D82/C82,"")</f>
        <v/>
      </c>
      <c r="G82" s="68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</row>
    <row r="83" customFormat="false" ht="16.45" hidden="false" customHeight="false" outlineLevel="0" collapsed="false">
      <c r="B83" s="58" t="str">
        <f aca="false">'Список категорій'!B45</f>
        <v>.</v>
      </c>
      <c r="C83" s="59" t="n">
        <v>0</v>
      </c>
      <c r="D83" s="60" t="n">
        <f aca="false">SUM('2024.01'!$I83:$AM83)</f>
        <v>0</v>
      </c>
      <c r="E83" s="60" t="n">
        <f aca="false">C83-D83</f>
        <v>0</v>
      </c>
      <c r="F83" s="63" t="str">
        <f aca="false">IFERROR(D83/C83,"")</f>
        <v/>
      </c>
      <c r="G83" s="68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</row>
    <row r="84" customFormat="false" ht="15.8" hidden="false" customHeight="false" outlineLevel="0" collapsed="false">
      <c r="B84" s="0" t="s">
        <v>15</v>
      </c>
      <c r="C84" s="17"/>
      <c r="D84" s="17"/>
      <c r="E84" s="17"/>
      <c r="F84" s="17"/>
      <c r="G84" s="17"/>
      <c r="I84" s="69" t="s">
        <v>15</v>
      </c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</row>
    <row r="85" customFormat="false" ht="15.8" hidden="false" customHeight="false" outlineLevel="0" collapsed="false">
      <c r="B85" s="11" t="str">
        <f aca="false">'Список категорій'!B47</f>
        <v>Житло</v>
      </c>
      <c r="C85" s="54" t="n">
        <f aca="false">SUM('2024.01'!$C$86:$C$95)</f>
        <v>0</v>
      </c>
      <c r="D85" s="55" t="n">
        <f aca="false">SUM('2024.01'!$D$86:$D$95)</f>
        <v>0</v>
      </c>
      <c r="E85" s="54" t="n">
        <f aca="false">C85-D85</f>
        <v>0</v>
      </c>
      <c r="F85" s="56" t="str">
        <f aca="false">IFERROR(D85/C85,"")</f>
        <v/>
      </c>
      <c r="G85" s="66"/>
      <c r="I85" s="57" t="s">
        <v>115</v>
      </c>
      <c r="J85" s="57" t="s">
        <v>116</v>
      </c>
      <c r="K85" s="57" t="s">
        <v>117</v>
      </c>
      <c r="L85" s="57" t="s">
        <v>118</v>
      </c>
      <c r="M85" s="57" t="s">
        <v>119</v>
      </c>
      <c r="N85" s="57" t="s">
        <v>120</v>
      </c>
      <c r="O85" s="57" t="s">
        <v>121</v>
      </c>
      <c r="P85" s="57" t="s">
        <v>122</v>
      </c>
      <c r="Q85" s="57" t="s">
        <v>123</v>
      </c>
      <c r="R85" s="57" t="s">
        <v>124</v>
      </c>
      <c r="S85" s="57" t="s">
        <v>125</v>
      </c>
      <c r="T85" s="57" t="s">
        <v>126</v>
      </c>
      <c r="U85" s="57" t="s">
        <v>127</v>
      </c>
      <c r="V85" s="57" t="s">
        <v>128</v>
      </c>
      <c r="W85" s="57" t="s">
        <v>129</v>
      </c>
      <c r="X85" s="57" t="s">
        <v>130</v>
      </c>
      <c r="Y85" s="57" t="s">
        <v>131</v>
      </c>
      <c r="Z85" s="57" t="s">
        <v>132</v>
      </c>
      <c r="AA85" s="57" t="s">
        <v>133</v>
      </c>
      <c r="AB85" s="57" t="s">
        <v>134</v>
      </c>
      <c r="AC85" s="57" t="s">
        <v>135</v>
      </c>
      <c r="AD85" s="57" t="s">
        <v>136</v>
      </c>
      <c r="AE85" s="57" t="s">
        <v>137</v>
      </c>
      <c r="AF85" s="57" t="s">
        <v>138</v>
      </c>
      <c r="AG85" s="57" t="s">
        <v>139</v>
      </c>
      <c r="AH85" s="57" t="s">
        <v>140</v>
      </c>
      <c r="AI85" s="57" t="s">
        <v>141</v>
      </c>
      <c r="AJ85" s="57" t="s">
        <v>142</v>
      </c>
      <c r="AK85" s="57" t="s">
        <v>143</v>
      </c>
      <c r="AL85" s="57" t="s">
        <v>144</v>
      </c>
      <c r="AM85" s="57" t="s">
        <v>145</v>
      </c>
      <c r="AN85" s="20"/>
      <c r="AO85" s="20"/>
    </row>
    <row r="86" customFormat="false" ht="16.45" hidden="false" customHeight="false" outlineLevel="0" collapsed="false">
      <c r="B86" s="58" t="str">
        <f aca="false">'Список категорій'!B48</f>
        <v>Квартплата</v>
      </c>
      <c r="C86" s="59" t="n">
        <v>0</v>
      </c>
      <c r="D86" s="60" t="n">
        <f aca="false">SUM('2024.01'!$I86:$AM86)</f>
        <v>0</v>
      </c>
      <c r="E86" s="60" t="n">
        <f aca="false">C86-D86</f>
        <v>0</v>
      </c>
      <c r="F86" s="61" t="str">
        <f aca="false">IFERROR(D86/C86,"")</f>
        <v/>
      </c>
      <c r="G86" s="67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20"/>
      <c r="AO86" s="20"/>
    </row>
    <row r="87" customFormat="false" ht="16.45" hidden="false" customHeight="false" outlineLevel="0" collapsed="false">
      <c r="B87" s="58" t="str">
        <f aca="false">'Список категорій'!B49</f>
        <v>Вода</v>
      </c>
      <c r="C87" s="59" t="n">
        <v>0</v>
      </c>
      <c r="D87" s="60" t="n">
        <f aca="false">SUM('2024.01'!$I87:$AM87)</f>
        <v>0</v>
      </c>
      <c r="E87" s="60" t="n">
        <f aca="false">C87-D87</f>
        <v>0</v>
      </c>
      <c r="F87" s="61" t="str">
        <f aca="false">IFERROR(D87/C87,"")</f>
        <v/>
      </c>
      <c r="G87" s="67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20"/>
      <c r="AO87" s="20"/>
    </row>
    <row r="88" customFormat="false" ht="16.45" hidden="false" customHeight="false" outlineLevel="0" collapsed="false">
      <c r="B88" s="58" t="str">
        <f aca="false">'Список категорій'!B50</f>
        <v>Світло</v>
      </c>
      <c r="C88" s="59" t="n">
        <v>0</v>
      </c>
      <c r="D88" s="60" t="n">
        <f aca="false">SUM('2024.01'!$I88:$AM88)</f>
        <v>0</v>
      </c>
      <c r="E88" s="60" t="n">
        <f aca="false">C88-D88</f>
        <v>0</v>
      </c>
      <c r="F88" s="61" t="str">
        <f aca="false">IFERROR(D88/C88,"")</f>
        <v/>
      </c>
      <c r="G88" s="67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20"/>
      <c r="AO88" s="20"/>
    </row>
    <row r="89" customFormat="false" ht="16.45" hidden="false" customHeight="false" outlineLevel="0" collapsed="false">
      <c r="B89" s="58" t="str">
        <f aca="false">'Список категорій'!B51</f>
        <v>Газ</v>
      </c>
      <c r="C89" s="59" t="n">
        <v>0</v>
      </c>
      <c r="D89" s="60" t="n">
        <f aca="false">SUM('2024.01'!$I89:$AM89)</f>
        <v>0</v>
      </c>
      <c r="E89" s="60" t="n">
        <f aca="false">C89-D89</f>
        <v>0</v>
      </c>
      <c r="F89" s="61" t="str">
        <f aca="false">IFERROR(D89/C89,"")</f>
        <v/>
      </c>
      <c r="G89" s="67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20"/>
      <c r="AO89" s="20"/>
    </row>
    <row r="90" customFormat="false" ht="16.45" hidden="false" customHeight="false" outlineLevel="0" collapsed="false">
      <c r="B90" s="58" t="str">
        <f aca="false">'Список категорій'!B52</f>
        <v>Обігрівання</v>
      </c>
      <c r="C90" s="59" t="n">
        <v>0</v>
      </c>
      <c r="D90" s="60" t="n">
        <f aca="false">SUM('2024.01'!$I90:$AM90)</f>
        <v>0</v>
      </c>
      <c r="E90" s="60" t="n">
        <f aca="false">C90-D90</f>
        <v>0</v>
      </c>
      <c r="F90" s="61" t="str">
        <f aca="false">IFERROR(D90/C90,"")</f>
        <v/>
      </c>
      <c r="G90" s="67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20"/>
      <c r="AO90" s="20"/>
    </row>
    <row r="91" customFormat="false" ht="16.45" hidden="false" customHeight="false" outlineLevel="0" collapsed="false">
      <c r="B91" s="58" t="str">
        <f aca="false">'Список категорій'!B53</f>
        <v>Вивіз сміття</v>
      </c>
      <c r="C91" s="59" t="n">
        <v>0</v>
      </c>
      <c r="D91" s="60" t="n">
        <f aca="false">SUM('2024.01'!$I91:$AM91)</f>
        <v>0</v>
      </c>
      <c r="E91" s="60" t="n">
        <f aca="false">C91-D91</f>
        <v>0</v>
      </c>
      <c r="F91" s="61" t="str">
        <f aca="false">IFERROR(D91/C91,"")</f>
        <v/>
      </c>
      <c r="G91" s="67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20"/>
      <c r="AO91" s="20"/>
    </row>
    <row r="92" customFormat="false" ht="16.45" hidden="false" customHeight="false" outlineLevel="0" collapsed="false">
      <c r="B92" s="58" t="str">
        <f aca="false">'Список категорій'!B54</f>
        <v>Ремонти</v>
      </c>
      <c r="C92" s="59" t="n">
        <v>0</v>
      </c>
      <c r="D92" s="60" t="n">
        <f aca="false">SUM('2024.01'!$I92:$AM92)</f>
        <v>0</v>
      </c>
      <c r="E92" s="60" t="n">
        <f aca="false">C92-D92</f>
        <v>0</v>
      </c>
      <c r="F92" s="61" t="str">
        <f aca="false">IFERROR(D92/C92,"")</f>
        <v/>
      </c>
      <c r="G92" s="67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20"/>
      <c r="AO92" s="20"/>
    </row>
    <row r="93" customFormat="false" ht="16.45" hidden="false" customHeight="false" outlineLevel="0" collapsed="false">
      <c r="B93" s="58" t="str">
        <f aca="false">'Список категорій'!B55</f>
        <v>Меблі</v>
      </c>
      <c r="C93" s="59" t="n">
        <v>0</v>
      </c>
      <c r="D93" s="60" t="n">
        <f aca="false">SUM('2024.01'!$I93:$AM93)</f>
        <v>0</v>
      </c>
      <c r="E93" s="60" t="n">
        <f aca="false">C93-D93</f>
        <v>0</v>
      </c>
      <c r="F93" s="61" t="str">
        <f aca="false">IFERROR(D93/C93,"")</f>
        <v/>
      </c>
      <c r="G93" s="67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20"/>
      <c r="AO93" s="20"/>
    </row>
    <row r="94" customFormat="false" ht="16.45" hidden="false" customHeight="false" outlineLevel="0" collapsed="false">
      <c r="B94" s="58" t="str">
        <f aca="false">'Список категорій'!B56</f>
        <v>Страхівка нерухомості</v>
      </c>
      <c r="C94" s="59" t="n">
        <v>0</v>
      </c>
      <c r="D94" s="60" t="n">
        <f aca="false">SUM('2024.01'!$I94:$AM94)</f>
        <v>0</v>
      </c>
      <c r="E94" s="60" t="n">
        <f aca="false">C94-D94</f>
        <v>0</v>
      </c>
      <c r="F94" s="61" t="str">
        <f aca="false">IFERROR(D94/C94,"")</f>
        <v/>
      </c>
      <c r="G94" s="67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20"/>
      <c r="AO94" s="20"/>
    </row>
    <row r="95" customFormat="false" ht="16.45" hidden="false" customHeight="false" outlineLevel="0" collapsed="false">
      <c r="B95" s="58" t="str">
        <f aca="false">'Список категорій'!B57</f>
        <v>Інше</v>
      </c>
      <c r="C95" s="59" t="n">
        <v>0</v>
      </c>
      <c r="D95" s="60" t="n">
        <f aca="false">SUM('2024.01'!$I95:$AM95)</f>
        <v>0</v>
      </c>
      <c r="E95" s="60" t="n">
        <f aca="false">C95-D95</f>
        <v>0</v>
      </c>
      <c r="F95" s="61" t="str">
        <f aca="false">IFERROR(D95/C95,"")</f>
        <v/>
      </c>
      <c r="G95" s="67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20"/>
      <c r="AO95" s="20"/>
    </row>
    <row r="96" customFormat="false" ht="15.8" hidden="false" customHeight="false" outlineLevel="0" collapsed="false">
      <c r="B96" s="0" t="s">
        <v>15</v>
      </c>
      <c r="C96" s="17"/>
      <c r="D96" s="17"/>
      <c r="E96" s="17"/>
      <c r="F96" s="17"/>
      <c r="G96" s="17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20"/>
      <c r="AO96" s="20"/>
    </row>
    <row r="97" customFormat="false" ht="15.8" hidden="false" customHeight="false" outlineLevel="0" collapsed="false">
      <c r="B97" s="18" t="str">
        <f aca="false">'Список категорій'!B59</f>
        <v>Транспорт</v>
      </c>
      <c r="C97" s="71" t="n">
        <f aca="false">SUM('2024.01'!$C$98:$C$107)</f>
        <v>0</v>
      </c>
      <c r="D97" s="55" t="n">
        <f aca="false">SUM('2024.01'!$D$98:$D$107)</f>
        <v>0</v>
      </c>
      <c r="E97" s="71" t="n">
        <f aca="false">C97-D97</f>
        <v>0</v>
      </c>
      <c r="F97" s="56" t="str">
        <f aca="false">IFERROR(D97/C97,"")</f>
        <v/>
      </c>
      <c r="G97" s="19"/>
      <c r="I97" s="57" t="s">
        <v>115</v>
      </c>
      <c r="J97" s="57" t="s">
        <v>116</v>
      </c>
      <c r="K97" s="57" t="s">
        <v>117</v>
      </c>
      <c r="L97" s="57" t="s">
        <v>118</v>
      </c>
      <c r="M97" s="57" t="s">
        <v>119</v>
      </c>
      <c r="N97" s="57" t="s">
        <v>120</v>
      </c>
      <c r="O97" s="57" t="s">
        <v>121</v>
      </c>
      <c r="P97" s="57" t="s">
        <v>122</v>
      </c>
      <c r="Q97" s="57" t="s">
        <v>123</v>
      </c>
      <c r="R97" s="57" t="s">
        <v>124</v>
      </c>
      <c r="S97" s="57" t="s">
        <v>125</v>
      </c>
      <c r="T97" s="57" t="s">
        <v>126</v>
      </c>
      <c r="U97" s="57" t="s">
        <v>127</v>
      </c>
      <c r="V97" s="57" t="s">
        <v>128</v>
      </c>
      <c r="W97" s="57" t="s">
        <v>129</v>
      </c>
      <c r="X97" s="57" t="s">
        <v>130</v>
      </c>
      <c r="Y97" s="57" t="s">
        <v>131</v>
      </c>
      <c r="Z97" s="57" t="s">
        <v>132</v>
      </c>
      <c r="AA97" s="57" t="s">
        <v>133</v>
      </c>
      <c r="AB97" s="57" t="s">
        <v>134</v>
      </c>
      <c r="AC97" s="57" t="s">
        <v>135</v>
      </c>
      <c r="AD97" s="57" t="s">
        <v>136</v>
      </c>
      <c r="AE97" s="57" t="s">
        <v>137</v>
      </c>
      <c r="AF97" s="57" t="s">
        <v>138</v>
      </c>
      <c r="AG97" s="57" t="s">
        <v>139</v>
      </c>
      <c r="AH97" s="57" t="s">
        <v>140</v>
      </c>
      <c r="AI97" s="57" t="s">
        <v>141</v>
      </c>
      <c r="AJ97" s="57" t="s">
        <v>142</v>
      </c>
      <c r="AK97" s="57" t="s">
        <v>143</v>
      </c>
      <c r="AL97" s="57" t="s">
        <v>144</v>
      </c>
      <c r="AM97" s="57" t="s">
        <v>145</v>
      </c>
      <c r="AN97" s="20"/>
      <c r="AO97" s="20"/>
    </row>
    <row r="98" customFormat="false" ht="16.45" hidden="false" customHeight="false" outlineLevel="0" collapsed="false">
      <c r="B98" s="58" t="str">
        <f aca="false">'Список категорій'!B60</f>
        <v>Паливо для авто</v>
      </c>
      <c r="C98" s="59" t="n">
        <v>0</v>
      </c>
      <c r="D98" s="60" t="n">
        <f aca="false">SUM('2024.01'!$I98:$AM98)</f>
        <v>0</v>
      </c>
      <c r="E98" s="60" t="n">
        <f aca="false">C98-D98</f>
        <v>0</v>
      </c>
      <c r="F98" s="61" t="str">
        <f aca="false">IFERROR(D98/C98,"")</f>
        <v/>
      </c>
      <c r="G98" s="67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20"/>
      <c r="AO98" s="20"/>
    </row>
    <row r="99" customFormat="false" ht="16.45" hidden="false" customHeight="false" outlineLevel="0" collapsed="false">
      <c r="B99" s="58" t="str">
        <f aca="false">'Список категорій'!B61</f>
        <v>Техогляд і ремонт авто</v>
      </c>
      <c r="C99" s="59" t="n">
        <v>0</v>
      </c>
      <c r="D99" s="60" t="n">
        <f aca="false">SUM('2024.01'!$I99:$AM99)</f>
        <v>0</v>
      </c>
      <c r="E99" s="60" t="n">
        <f aca="false">C99-D99</f>
        <v>0</v>
      </c>
      <c r="F99" s="61" t="str">
        <f aca="false">IFERROR(D99/C99,"")</f>
        <v/>
      </c>
      <c r="G99" s="67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20"/>
      <c r="AO99" s="20"/>
    </row>
    <row r="100" customFormat="false" ht="19.15" hidden="false" customHeight="true" outlineLevel="0" collapsed="false">
      <c r="B100" s="58" t="str">
        <f aca="false">'Список категорій'!B62</f>
        <v>додаткове обладнання (шини)</v>
      </c>
      <c r="C100" s="59" t="n">
        <v>0</v>
      </c>
      <c r="D100" s="60" t="n">
        <f aca="false">SUM('2024.01'!$I100:$AM100)</f>
        <v>0</v>
      </c>
      <c r="E100" s="60" t="n">
        <f aca="false">C100-D100</f>
        <v>0</v>
      </c>
      <c r="F100" s="61" t="str">
        <f aca="false">IFERROR(D100/C100,"")</f>
        <v/>
      </c>
      <c r="G100" s="67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20"/>
      <c r="AO100" s="20"/>
    </row>
    <row r="101" customFormat="false" ht="16.45" hidden="false" customHeight="false" outlineLevel="0" collapsed="false">
      <c r="B101" s="58" t="str">
        <f aca="false">'Список категорій'!B63</f>
        <v>Страхівка авто</v>
      </c>
      <c r="C101" s="59" t="n">
        <v>0</v>
      </c>
      <c r="D101" s="60" t="n">
        <f aca="false">SUM('2024.01'!$I101:$AM101)</f>
        <v>0</v>
      </c>
      <c r="E101" s="60" t="n">
        <f aca="false">C101-D101</f>
        <v>0</v>
      </c>
      <c r="F101" s="61" t="str">
        <f aca="false">IFERROR(D101/C101,"")</f>
        <v/>
      </c>
      <c r="G101" s="67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20"/>
      <c r="AO101" s="20"/>
    </row>
    <row r="102" customFormat="false" ht="16.45" hidden="false" customHeight="false" outlineLevel="0" collapsed="false">
      <c r="B102" s="58" t="str">
        <f aca="false">'Список категорій'!B64</f>
        <v>Проїзд у міському транспорті</v>
      </c>
      <c r="C102" s="59" t="n">
        <v>0</v>
      </c>
      <c r="D102" s="60" t="n">
        <f aca="false">SUM('2024.01'!$I102:$AM102)</f>
        <v>0</v>
      </c>
      <c r="E102" s="60" t="n">
        <f aca="false">C102-D102</f>
        <v>0</v>
      </c>
      <c r="F102" s="61" t="str">
        <f aca="false">IFERROR(D102/C102,"")</f>
        <v/>
      </c>
      <c r="G102" s="67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20"/>
      <c r="AO102" s="20"/>
    </row>
    <row r="103" customFormat="false" ht="16.45" hidden="false" customHeight="false" outlineLevel="0" collapsed="false">
      <c r="B103" s="58" t="str">
        <f aca="false">'Список категорій'!B65</f>
        <v>Проїзд за межами міста</v>
      </c>
      <c r="C103" s="59" t="n">
        <v>0</v>
      </c>
      <c r="D103" s="60" t="n">
        <f aca="false">SUM('2024.01'!$I103:$AM103)</f>
        <v>0</v>
      </c>
      <c r="E103" s="60" t="n">
        <f aca="false">C103-D103</f>
        <v>0</v>
      </c>
      <c r="F103" s="61" t="str">
        <f aca="false">IFERROR(D103/C103,"")</f>
        <v/>
      </c>
      <c r="G103" s="67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20"/>
      <c r="AO103" s="20"/>
    </row>
    <row r="104" customFormat="false" ht="16.45" hidden="false" customHeight="false" outlineLevel="0" collapsed="false">
      <c r="B104" s="58" t="str">
        <f aca="false">'Список категорій'!B66</f>
        <v>Таксі</v>
      </c>
      <c r="C104" s="59" t="n">
        <v>0</v>
      </c>
      <c r="D104" s="60" t="n">
        <f aca="false">SUM('2024.01'!$I104:$AM104)</f>
        <v>0</v>
      </c>
      <c r="E104" s="60" t="n">
        <f aca="false">C104-D104</f>
        <v>0</v>
      </c>
      <c r="F104" s="61" t="str">
        <f aca="false">IFERROR(D104/C104,"")</f>
        <v/>
      </c>
      <c r="G104" s="67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20"/>
      <c r="AO104" s="20"/>
    </row>
    <row r="105" customFormat="false" ht="16.45" hidden="false" customHeight="false" outlineLevel="0" collapsed="false">
      <c r="B105" s="58" t="str">
        <f aca="false">'Список категорій'!B67</f>
        <v>Інше</v>
      </c>
      <c r="C105" s="59" t="n">
        <v>0</v>
      </c>
      <c r="D105" s="60" t="n">
        <f aca="false">SUM('2024.01'!$I105:$AM105)</f>
        <v>0</v>
      </c>
      <c r="E105" s="60" t="n">
        <f aca="false">C105-D105</f>
        <v>0</v>
      </c>
      <c r="F105" s="61" t="str">
        <f aca="false">IFERROR(D105/C105,"")</f>
        <v/>
      </c>
      <c r="G105" s="67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20"/>
      <c r="AO105" s="20"/>
    </row>
    <row r="106" customFormat="false" ht="16.45" hidden="false" customHeight="false" outlineLevel="0" collapsed="false">
      <c r="B106" s="58" t="str">
        <f aca="false">'Список категорій'!B68</f>
        <v>.</v>
      </c>
      <c r="C106" s="59" t="n">
        <v>0</v>
      </c>
      <c r="D106" s="60" t="n">
        <f aca="false">SUM('2024.01'!$I106:$AM106)</f>
        <v>0</v>
      </c>
      <c r="E106" s="60" t="n">
        <f aca="false">C106-D106</f>
        <v>0</v>
      </c>
      <c r="F106" s="63" t="str">
        <f aca="false">IFERROR(D106/C106,"")</f>
        <v/>
      </c>
      <c r="G106" s="68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20"/>
      <c r="AO106" s="20"/>
    </row>
    <row r="107" customFormat="false" ht="16.45" hidden="false" customHeight="false" outlineLevel="0" collapsed="false">
      <c r="B107" s="58" t="str">
        <f aca="false">'Список категорій'!B69</f>
        <v>.</v>
      </c>
      <c r="C107" s="59" t="n">
        <v>0</v>
      </c>
      <c r="D107" s="60" t="n">
        <f aca="false">SUM('2024.01'!$I107:$AM107)</f>
        <v>0</v>
      </c>
      <c r="E107" s="60" t="n">
        <f aca="false">C107-D107</f>
        <v>0</v>
      </c>
      <c r="F107" s="63" t="str">
        <f aca="false">IFERROR(D107/C107,"")</f>
        <v/>
      </c>
      <c r="G107" s="68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20"/>
      <c r="AO107" s="20"/>
    </row>
    <row r="108" customFormat="false" ht="15.8" hidden="false" customHeight="false" outlineLevel="0" collapsed="false">
      <c r="B108" s="0" t="s">
        <v>15</v>
      </c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20"/>
      <c r="AO108" s="20"/>
    </row>
    <row r="109" customFormat="false" ht="15.8" hidden="false" customHeight="false" outlineLevel="0" collapsed="false">
      <c r="B109" s="18" t="str">
        <f aca="false">'Список категорій'!B71</f>
        <v>Телекомунікація</v>
      </c>
      <c r="C109" s="71" t="n">
        <f aca="false">SUM('2024.01'!$C$110:$C$119)</f>
        <v>0</v>
      </c>
      <c r="D109" s="55" t="n">
        <f aca="false">SUM('2024.01'!$D$110:$D$119)</f>
        <v>0</v>
      </c>
      <c r="E109" s="71" t="n">
        <f aca="false">C109-D109</f>
        <v>0</v>
      </c>
      <c r="F109" s="56" t="str">
        <f aca="false">IFERROR(D109/C109,"")</f>
        <v/>
      </c>
      <c r="G109" s="19"/>
      <c r="I109" s="57" t="s">
        <v>115</v>
      </c>
      <c r="J109" s="57" t="s">
        <v>116</v>
      </c>
      <c r="K109" s="57" t="s">
        <v>117</v>
      </c>
      <c r="L109" s="57" t="s">
        <v>118</v>
      </c>
      <c r="M109" s="57" t="s">
        <v>119</v>
      </c>
      <c r="N109" s="57" t="s">
        <v>120</v>
      </c>
      <c r="O109" s="57" t="s">
        <v>121</v>
      </c>
      <c r="P109" s="57" t="s">
        <v>122</v>
      </c>
      <c r="Q109" s="57" t="s">
        <v>123</v>
      </c>
      <c r="R109" s="57" t="s">
        <v>124</v>
      </c>
      <c r="S109" s="57" t="s">
        <v>125</v>
      </c>
      <c r="T109" s="57" t="s">
        <v>126</v>
      </c>
      <c r="U109" s="57" t="s">
        <v>127</v>
      </c>
      <c r="V109" s="57" t="s">
        <v>128</v>
      </c>
      <c r="W109" s="57" t="s">
        <v>129</v>
      </c>
      <c r="X109" s="57" t="s">
        <v>130</v>
      </c>
      <c r="Y109" s="57" t="s">
        <v>131</v>
      </c>
      <c r="Z109" s="57" t="s">
        <v>132</v>
      </c>
      <c r="AA109" s="57" t="s">
        <v>133</v>
      </c>
      <c r="AB109" s="57" t="s">
        <v>134</v>
      </c>
      <c r="AC109" s="57" t="s">
        <v>135</v>
      </c>
      <c r="AD109" s="57" t="s">
        <v>136</v>
      </c>
      <c r="AE109" s="57" t="s">
        <v>137</v>
      </c>
      <c r="AF109" s="57" t="s">
        <v>138</v>
      </c>
      <c r="AG109" s="57" t="s">
        <v>139</v>
      </c>
      <c r="AH109" s="57" t="s">
        <v>140</v>
      </c>
      <c r="AI109" s="57" t="s">
        <v>141</v>
      </c>
      <c r="AJ109" s="57" t="s">
        <v>142</v>
      </c>
      <c r="AK109" s="57" t="s">
        <v>143</v>
      </c>
      <c r="AL109" s="57" t="s">
        <v>144</v>
      </c>
      <c r="AM109" s="57" t="s">
        <v>145</v>
      </c>
      <c r="AN109" s="20"/>
      <c r="AO109" s="20"/>
    </row>
    <row r="110" customFormat="false" ht="16.45" hidden="false" customHeight="false" outlineLevel="0" collapsed="false">
      <c r="B110" s="58" t="str">
        <f aca="false">'Список категорій'!B72</f>
        <v>Телефон 1</v>
      </c>
      <c r="C110" s="59" t="n">
        <v>0</v>
      </c>
      <c r="D110" s="60" t="n">
        <f aca="false">SUM('2024.01'!$I110:$AM110)</f>
        <v>0</v>
      </c>
      <c r="E110" s="60" t="n">
        <f aca="false">C110-D110</f>
        <v>0</v>
      </c>
      <c r="F110" s="61" t="str">
        <f aca="false">IFERROR(D110/C110,"")</f>
        <v/>
      </c>
      <c r="G110" s="67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20"/>
      <c r="AO110" s="20"/>
    </row>
    <row r="111" customFormat="false" ht="16.45" hidden="false" customHeight="false" outlineLevel="0" collapsed="false">
      <c r="B111" s="58" t="str">
        <f aca="false">'Список категорій'!B73</f>
        <v>Телефон 2</v>
      </c>
      <c r="C111" s="59" t="n">
        <v>0</v>
      </c>
      <c r="D111" s="60" t="n">
        <f aca="false">SUM('2024.01'!$I111:$AM111)</f>
        <v>0</v>
      </c>
      <c r="E111" s="60" t="n">
        <f aca="false">C111-D111</f>
        <v>0</v>
      </c>
      <c r="F111" s="61" t="str">
        <f aca="false">IFERROR(D111/C111,"")</f>
        <v/>
      </c>
      <c r="G111" s="67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20"/>
      <c r="AO111" s="20"/>
    </row>
    <row r="112" customFormat="false" ht="16.45" hidden="false" customHeight="false" outlineLevel="0" collapsed="false">
      <c r="B112" s="58" t="str">
        <f aca="false">'Список категорій'!B74</f>
        <v>Телебачення</v>
      </c>
      <c r="C112" s="59" t="n">
        <v>0</v>
      </c>
      <c r="D112" s="60" t="n">
        <f aca="false">SUM('2024.01'!$I112:$AM112)</f>
        <v>0</v>
      </c>
      <c r="E112" s="60" t="n">
        <f aca="false">C112-D112</f>
        <v>0</v>
      </c>
      <c r="F112" s="61" t="str">
        <f aca="false">IFERROR(D112/C112,"")</f>
        <v/>
      </c>
      <c r="G112" s="67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20"/>
      <c r="AO112" s="20"/>
    </row>
    <row r="113" customFormat="false" ht="16.45" hidden="false" customHeight="false" outlineLevel="0" collapsed="false">
      <c r="B113" s="58" t="str">
        <f aca="false">'Список категорій'!B75</f>
        <v>Інтернет</v>
      </c>
      <c r="C113" s="59" t="n">
        <v>0</v>
      </c>
      <c r="D113" s="60" t="n">
        <f aca="false">SUM('2024.01'!$I113:$AM113)</f>
        <v>0</v>
      </c>
      <c r="E113" s="60" t="n">
        <f aca="false">C113-D113</f>
        <v>0</v>
      </c>
      <c r="F113" s="61" t="str">
        <f aca="false">IFERROR(D113/C113,"")</f>
        <v/>
      </c>
      <c r="G113" s="67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20"/>
      <c r="AO113" s="20"/>
    </row>
    <row r="114" customFormat="false" ht="16.45" hidden="false" customHeight="false" outlineLevel="0" collapsed="false">
      <c r="B114" s="58" t="str">
        <f aca="false">'Список категорій'!B76</f>
        <v>Інше</v>
      </c>
      <c r="C114" s="59" t="n">
        <v>0</v>
      </c>
      <c r="D114" s="60" t="n">
        <f aca="false">SUM('2024.01'!$I114:$AM114)</f>
        <v>0</v>
      </c>
      <c r="E114" s="60" t="n">
        <f aca="false">C114-D114</f>
        <v>0</v>
      </c>
      <c r="F114" s="61" t="str">
        <f aca="false">IFERROR(D114/C114,"")</f>
        <v/>
      </c>
      <c r="G114" s="67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20"/>
      <c r="AO114" s="20"/>
    </row>
    <row r="115" customFormat="false" ht="16.45" hidden="false" customHeight="false" outlineLevel="0" collapsed="false">
      <c r="B115" s="58" t="str">
        <f aca="false">'Список категорій'!B77</f>
        <v>.</v>
      </c>
      <c r="C115" s="59" t="n">
        <v>0</v>
      </c>
      <c r="D115" s="60" t="n">
        <f aca="false">SUM('2024.01'!$I115:$AM115)</f>
        <v>0</v>
      </c>
      <c r="E115" s="60" t="n">
        <f aca="false">C115-D115</f>
        <v>0</v>
      </c>
      <c r="F115" s="63" t="str">
        <f aca="false">IFERROR(D115/C115,"")</f>
        <v/>
      </c>
      <c r="G115" s="68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20"/>
      <c r="AO115" s="20"/>
    </row>
    <row r="116" customFormat="false" ht="16.45" hidden="false" customHeight="false" outlineLevel="0" collapsed="false">
      <c r="B116" s="58" t="str">
        <f aca="false">'Список категорій'!B78</f>
        <v>.</v>
      </c>
      <c r="C116" s="59" t="n">
        <v>0</v>
      </c>
      <c r="D116" s="60" t="n">
        <f aca="false">SUM('2024.01'!$I116:$AM116)</f>
        <v>0</v>
      </c>
      <c r="E116" s="60" t="n">
        <f aca="false">C116-D116</f>
        <v>0</v>
      </c>
      <c r="F116" s="63" t="str">
        <f aca="false">IFERROR(D116/C116,"")</f>
        <v/>
      </c>
      <c r="G116" s="68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20"/>
      <c r="AO116" s="20"/>
    </row>
    <row r="117" customFormat="false" ht="16.45" hidden="false" customHeight="false" outlineLevel="0" collapsed="false">
      <c r="B117" s="58" t="str">
        <f aca="false">'Список категорій'!B79</f>
        <v>.</v>
      </c>
      <c r="C117" s="59" t="n">
        <v>0</v>
      </c>
      <c r="D117" s="60" t="n">
        <f aca="false">SUM('2024.01'!$I117:$AM117)</f>
        <v>0</v>
      </c>
      <c r="E117" s="60" t="n">
        <f aca="false">C117-D117</f>
        <v>0</v>
      </c>
      <c r="F117" s="63" t="str">
        <f aca="false">IFERROR(D117/C117,"")</f>
        <v/>
      </c>
      <c r="G117" s="68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20"/>
      <c r="AO117" s="20"/>
    </row>
    <row r="118" customFormat="false" ht="16.45" hidden="false" customHeight="false" outlineLevel="0" collapsed="false">
      <c r="B118" s="58" t="str">
        <f aca="false">'Список категорій'!B80</f>
        <v>.</v>
      </c>
      <c r="C118" s="59" t="n">
        <v>0</v>
      </c>
      <c r="D118" s="60" t="n">
        <f aca="false">SUM('2024.01'!$I118:$AM118)</f>
        <v>0</v>
      </c>
      <c r="E118" s="60" t="n">
        <f aca="false">C118-D118</f>
        <v>0</v>
      </c>
      <c r="F118" s="63" t="str">
        <f aca="false">IFERROR(D118/C118,"")</f>
        <v/>
      </c>
      <c r="G118" s="68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20"/>
      <c r="AO118" s="20"/>
    </row>
    <row r="119" customFormat="false" ht="16.45" hidden="false" customHeight="false" outlineLevel="0" collapsed="false">
      <c r="B119" s="58" t="str">
        <f aca="false">'Список категорій'!B81</f>
        <v>.</v>
      </c>
      <c r="C119" s="59" t="n">
        <v>0</v>
      </c>
      <c r="D119" s="60" t="n">
        <f aca="false">SUM('2024.01'!$I119:$AM119)</f>
        <v>0</v>
      </c>
      <c r="E119" s="60" t="n">
        <f aca="false">C119-D119</f>
        <v>0</v>
      </c>
      <c r="F119" s="63" t="str">
        <f aca="false">IFERROR(D119/C119,"")</f>
        <v/>
      </c>
      <c r="G119" s="68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20"/>
      <c r="AO119" s="20"/>
    </row>
    <row r="120" customFormat="false" ht="15.8" hidden="false" customHeight="false" outlineLevel="0" collapsed="false"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20"/>
      <c r="AO120" s="20"/>
    </row>
    <row r="121" customFormat="false" ht="15.8" hidden="false" customHeight="false" outlineLevel="0" collapsed="false">
      <c r="B121" s="18" t="str">
        <f aca="false">'Список категорій'!B83</f>
        <v>Здоров’я</v>
      </c>
      <c r="C121" s="71" t="n">
        <f aca="false">SUM('2024.01'!$C$122:$C$131)</f>
        <v>0</v>
      </c>
      <c r="D121" s="55" t="n">
        <f aca="false">SUM('2024.01'!$D$122:$D$131)</f>
        <v>0</v>
      </c>
      <c r="E121" s="71" t="n">
        <f aca="false">C121-D121</f>
        <v>0</v>
      </c>
      <c r="F121" s="56" t="str">
        <f aca="false">IFERROR(D121/C121,"")</f>
        <v/>
      </c>
      <c r="G121" s="19"/>
      <c r="I121" s="57" t="s">
        <v>115</v>
      </c>
      <c r="J121" s="57" t="s">
        <v>116</v>
      </c>
      <c r="K121" s="57" t="s">
        <v>117</v>
      </c>
      <c r="L121" s="57" t="s">
        <v>118</v>
      </c>
      <c r="M121" s="57" t="s">
        <v>119</v>
      </c>
      <c r="N121" s="57" t="s">
        <v>120</v>
      </c>
      <c r="O121" s="57" t="s">
        <v>121</v>
      </c>
      <c r="P121" s="57" t="s">
        <v>122</v>
      </c>
      <c r="Q121" s="57" t="s">
        <v>123</v>
      </c>
      <c r="R121" s="57" t="s">
        <v>124</v>
      </c>
      <c r="S121" s="57" t="s">
        <v>125</v>
      </c>
      <c r="T121" s="57" t="s">
        <v>126</v>
      </c>
      <c r="U121" s="57" t="s">
        <v>127</v>
      </c>
      <c r="V121" s="57" t="s">
        <v>128</v>
      </c>
      <c r="W121" s="57" t="s">
        <v>129</v>
      </c>
      <c r="X121" s="57" t="s">
        <v>130</v>
      </c>
      <c r="Y121" s="57" t="s">
        <v>131</v>
      </c>
      <c r="Z121" s="57" t="s">
        <v>132</v>
      </c>
      <c r="AA121" s="57" t="s">
        <v>133</v>
      </c>
      <c r="AB121" s="57" t="s">
        <v>134</v>
      </c>
      <c r="AC121" s="57" t="s">
        <v>135</v>
      </c>
      <c r="AD121" s="57" t="s">
        <v>136</v>
      </c>
      <c r="AE121" s="57" t="s">
        <v>137</v>
      </c>
      <c r="AF121" s="57" t="s">
        <v>138</v>
      </c>
      <c r="AG121" s="57" t="s">
        <v>139</v>
      </c>
      <c r="AH121" s="57" t="s">
        <v>140</v>
      </c>
      <c r="AI121" s="57" t="s">
        <v>141</v>
      </c>
      <c r="AJ121" s="57" t="s">
        <v>142</v>
      </c>
      <c r="AK121" s="57" t="s">
        <v>143</v>
      </c>
      <c r="AL121" s="57" t="s">
        <v>144</v>
      </c>
      <c r="AM121" s="57" t="s">
        <v>145</v>
      </c>
      <c r="AN121" s="20"/>
      <c r="AO121" s="20"/>
    </row>
    <row r="122" customFormat="false" ht="16.45" hidden="false" customHeight="false" outlineLevel="0" collapsed="false">
      <c r="B122" s="58" t="str">
        <f aca="false">'Список категорій'!B84</f>
        <v>Лікарі</v>
      </c>
      <c r="C122" s="59" t="n">
        <v>0</v>
      </c>
      <c r="D122" s="60" t="n">
        <f aca="false">SUM('2024.01'!$I122:$AM122)</f>
        <v>0</v>
      </c>
      <c r="E122" s="60" t="n">
        <f aca="false">C122-D122</f>
        <v>0</v>
      </c>
      <c r="F122" s="61" t="str">
        <f aca="false">IFERROR(D122/C122,"")</f>
        <v/>
      </c>
      <c r="G122" s="67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20"/>
      <c r="AO122" s="20"/>
    </row>
    <row r="123" customFormat="false" ht="16.45" hidden="false" customHeight="false" outlineLevel="0" collapsed="false">
      <c r="B123" s="58" t="str">
        <f aca="false">'Список категорій'!B85</f>
        <v>Аналізи / обстеження</v>
      </c>
      <c r="C123" s="59" t="n">
        <v>0</v>
      </c>
      <c r="D123" s="60" t="n">
        <f aca="false">SUM('2024.01'!$I123:$AM123)</f>
        <v>0</v>
      </c>
      <c r="E123" s="60" t="n">
        <f aca="false">C123-D123</f>
        <v>0</v>
      </c>
      <c r="F123" s="61" t="str">
        <f aca="false">IFERROR(D123/C123,"")</f>
        <v/>
      </c>
      <c r="G123" s="67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20"/>
      <c r="AO123" s="20"/>
    </row>
    <row r="124" customFormat="false" ht="16.45" hidden="false" customHeight="false" outlineLevel="0" collapsed="false">
      <c r="B124" s="58" t="str">
        <f aca="false">'Список категорій'!B86</f>
        <v>Ліки</v>
      </c>
      <c r="C124" s="59" t="n">
        <v>0</v>
      </c>
      <c r="D124" s="60" t="n">
        <f aca="false">SUM('2024.01'!$I124:$AM124)</f>
        <v>0</v>
      </c>
      <c r="E124" s="60" t="n">
        <f aca="false">C124-D124</f>
        <v>0</v>
      </c>
      <c r="F124" s="61" t="str">
        <f aca="false">IFERROR(D124/C124,"")</f>
        <v/>
      </c>
      <c r="G124" s="67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20"/>
      <c r="AO124" s="20"/>
    </row>
    <row r="125" customFormat="false" ht="16.45" hidden="false" customHeight="false" outlineLevel="0" collapsed="false">
      <c r="B125" s="58" t="str">
        <f aca="false">'Список категорій'!B87</f>
        <v>Вітаміни</v>
      </c>
      <c r="C125" s="59" t="n">
        <v>0</v>
      </c>
      <c r="D125" s="60" t="n">
        <f aca="false">SUM('2024.01'!$I125:$AM125)</f>
        <v>0</v>
      </c>
      <c r="E125" s="60" t="n">
        <f aca="false">C125-D125</f>
        <v>0</v>
      </c>
      <c r="F125" s="61" t="str">
        <f aca="false">IFERROR(D125/C125,"")</f>
        <v/>
      </c>
      <c r="G125" s="67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20"/>
      <c r="AO125" s="20"/>
    </row>
    <row r="126" customFormat="false" ht="16.45" hidden="false" customHeight="false" outlineLevel="0" collapsed="false">
      <c r="B126" s="58" t="str">
        <f aca="false">'Список категорій'!B88</f>
        <v>Інше</v>
      </c>
      <c r="C126" s="59" t="n">
        <v>0</v>
      </c>
      <c r="D126" s="60" t="n">
        <f aca="false">SUM('2024.01'!$I126:$AM126)</f>
        <v>0</v>
      </c>
      <c r="E126" s="60" t="n">
        <f aca="false">C126-D126</f>
        <v>0</v>
      </c>
      <c r="F126" s="63" t="str">
        <f aca="false">IFERROR(D126/C126,"")</f>
        <v/>
      </c>
      <c r="G126" s="68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20"/>
      <c r="AO126" s="20"/>
    </row>
    <row r="127" customFormat="false" ht="16.45" hidden="false" customHeight="false" outlineLevel="0" collapsed="false">
      <c r="B127" s="58" t="str">
        <f aca="false">'Список категорій'!B89</f>
        <v>.</v>
      </c>
      <c r="C127" s="59" t="n">
        <v>0</v>
      </c>
      <c r="D127" s="60" t="n">
        <f aca="false">SUM('2024.01'!$I127:$AM127)</f>
        <v>0</v>
      </c>
      <c r="E127" s="60" t="n">
        <f aca="false">C127-D127</f>
        <v>0</v>
      </c>
      <c r="F127" s="63" t="str">
        <f aca="false">IFERROR(D127/C127,"")</f>
        <v/>
      </c>
      <c r="G127" s="68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20"/>
      <c r="AO127" s="20"/>
    </row>
    <row r="128" customFormat="false" ht="16.45" hidden="false" customHeight="false" outlineLevel="0" collapsed="false">
      <c r="B128" s="58" t="str">
        <f aca="false">'Список категорій'!B90</f>
        <v>.</v>
      </c>
      <c r="C128" s="59" t="n">
        <v>0</v>
      </c>
      <c r="D128" s="60" t="n">
        <f aca="false">SUM('2024.01'!$I128:$AM128)</f>
        <v>0</v>
      </c>
      <c r="E128" s="60" t="n">
        <f aca="false">C128-D128</f>
        <v>0</v>
      </c>
      <c r="F128" s="63" t="str">
        <f aca="false">IFERROR(D128/C128,"")</f>
        <v/>
      </c>
      <c r="G128" s="68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20"/>
      <c r="AO128" s="20"/>
    </row>
    <row r="129" customFormat="false" ht="16.45" hidden="false" customHeight="false" outlineLevel="0" collapsed="false">
      <c r="B129" s="58" t="str">
        <f aca="false">'Список категорій'!B91</f>
        <v>.</v>
      </c>
      <c r="C129" s="59" t="n">
        <v>0</v>
      </c>
      <c r="D129" s="60" t="n">
        <f aca="false">SUM('2024.01'!$I129:$AM129)</f>
        <v>0</v>
      </c>
      <c r="E129" s="60" t="n">
        <f aca="false">C129-D129</f>
        <v>0</v>
      </c>
      <c r="F129" s="63" t="str">
        <f aca="false">IFERROR(D129/C129,"")</f>
        <v/>
      </c>
      <c r="G129" s="68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20"/>
      <c r="AO129" s="20"/>
    </row>
    <row r="130" customFormat="false" ht="16.45" hidden="false" customHeight="false" outlineLevel="0" collapsed="false">
      <c r="B130" s="58" t="str">
        <f aca="false">'Список категорій'!B92</f>
        <v>.</v>
      </c>
      <c r="C130" s="59" t="n">
        <v>0</v>
      </c>
      <c r="D130" s="60" t="n">
        <f aca="false">SUM('2024.01'!$I130:$AM130)</f>
        <v>0</v>
      </c>
      <c r="E130" s="60" t="n">
        <f aca="false">C130-D130</f>
        <v>0</v>
      </c>
      <c r="F130" s="63" t="str">
        <f aca="false">IFERROR(D130/C130,"")</f>
        <v/>
      </c>
      <c r="G130" s="68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20"/>
      <c r="AO130" s="20"/>
    </row>
    <row r="131" customFormat="false" ht="16.45" hidden="false" customHeight="false" outlineLevel="0" collapsed="false">
      <c r="B131" s="58" t="str">
        <f aca="false">'Список категорій'!B93</f>
        <v>.</v>
      </c>
      <c r="C131" s="59" t="n">
        <v>0</v>
      </c>
      <c r="D131" s="60" t="n">
        <f aca="false">SUM('2024.01'!$I131:$AM131)</f>
        <v>0</v>
      </c>
      <c r="E131" s="60" t="n">
        <f aca="false">C131-D131</f>
        <v>0</v>
      </c>
      <c r="F131" s="63" t="str">
        <f aca="false">IFERROR(D131/C131,"")</f>
        <v/>
      </c>
      <c r="G131" s="68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20"/>
      <c r="AO131" s="20"/>
    </row>
    <row r="132" customFormat="false" ht="15.8" hidden="false" customHeight="false" outlineLevel="0" collapsed="false">
      <c r="B132" s="21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20"/>
      <c r="AO132" s="20"/>
    </row>
    <row r="133" customFormat="false" ht="15.8" hidden="false" customHeight="false" outlineLevel="0" collapsed="false">
      <c r="B133" s="18" t="str">
        <f aca="false">'Список категорій'!B95</f>
        <v>Одяг</v>
      </c>
      <c r="C133" s="71" t="n">
        <f aca="false">SUM('2024.01'!$C$134:$C$143)</f>
        <v>0</v>
      </c>
      <c r="D133" s="55" t="n">
        <f aca="false">SUM('2024.01'!$D$134:$D$143)</f>
        <v>0</v>
      </c>
      <c r="E133" s="71" t="n">
        <f aca="false">C133-D133</f>
        <v>0</v>
      </c>
      <c r="F133" s="56" t="str">
        <f aca="false">IFERROR(D133/C133,"")</f>
        <v/>
      </c>
      <c r="G133" s="19"/>
      <c r="I133" s="57" t="s">
        <v>115</v>
      </c>
      <c r="J133" s="57" t="s">
        <v>116</v>
      </c>
      <c r="K133" s="57" t="s">
        <v>117</v>
      </c>
      <c r="L133" s="57" t="s">
        <v>118</v>
      </c>
      <c r="M133" s="57" t="s">
        <v>119</v>
      </c>
      <c r="N133" s="57" t="s">
        <v>120</v>
      </c>
      <c r="O133" s="57" t="s">
        <v>121</v>
      </c>
      <c r="P133" s="57" t="s">
        <v>122</v>
      </c>
      <c r="Q133" s="57" t="s">
        <v>123</v>
      </c>
      <c r="R133" s="57" t="s">
        <v>124</v>
      </c>
      <c r="S133" s="57" t="s">
        <v>125</v>
      </c>
      <c r="T133" s="57" t="s">
        <v>126</v>
      </c>
      <c r="U133" s="57" t="s">
        <v>127</v>
      </c>
      <c r="V133" s="57" t="s">
        <v>128</v>
      </c>
      <c r="W133" s="57" t="s">
        <v>129</v>
      </c>
      <c r="X133" s="57" t="s">
        <v>130</v>
      </c>
      <c r="Y133" s="57" t="s">
        <v>131</v>
      </c>
      <c r="Z133" s="57" t="s">
        <v>132</v>
      </c>
      <c r="AA133" s="57" t="s">
        <v>133</v>
      </c>
      <c r="AB133" s="57" t="s">
        <v>134</v>
      </c>
      <c r="AC133" s="57" t="s">
        <v>135</v>
      </c>
      <c r="AD133" s="57" t="s">
        <v>136</v>
      </c>
      <c r="AE133" s="57" t="s">
        <v>137</v>
      </c>
      <c r="AF133" s="57" t="s">
        <v>138</v>
      </c>
      <c r="AG133" s="57" t="s">
        <v>139</v>
      </c>
      <c r="AH133" s="57" t="s">
        <v>140</v>
      </c>
      <c r="AI133" s="57" t="s">
        <v>141</v>
      </c>
      <c r="AJ133" s="57" t="s">
        <v>142</v>
      </c>
      <c r="AK133" s="57" t="s">
        <v>143</v>
      </c>
      <c r="AL133" s="57" t="s">
        <v>144</v>
      </c>
      <c r="AM133" s="57" t="s">
        <v>145</v>
      </c>
      <c r="AN133" s="20"/>
      <c r="AO133" s="20"/>
    </row>
    <row r="134" customFormat="false" ht="16.45" hidden="false" customHeight="false" outlineLevel="0" collapsed="false">
      <c r="B134" s="58" t="str">
        <f aca="false">'Список категорій'!B96</f>
        <v>Одяг звичайний</v>
      </c>
      <c r="C134" s="59" t="n">
        <v>0</v>
      </c>
      <c r="D134" s="60" t="n">
        <f aca="false">SUM('2024.01'!$I134:$AM134)</f>
        <v>0</v>
      </c>
      <c r="E134" s="60" t="n">
        <f aca="false">C134-D134</f>
        <v>0</v>
      </c>
      <c r="F134" s="61" t="str">
        <f aca="false">IFERROR(D134/C134,"")</f>
        <v/>
      </c>
      <c r="G134" s="67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20"/>
      <c r="AO134" s="20"/>
    </row>
    <row r="135" customFormat="false" ht="16.45" hidden="false" customHeight="false" outlineLevel="0" collapsed="false">
      <c r="B135" s="58" t="str">
        <f aca="false">'Список категорій'!B97</f>
        <v>Спортивні речі</v>
      </c>
      <c r="C135" s="59" t="n">
        <v>0</v>
      </c>
      <c r="D135" s="60" t="n">
        <f aca="false">SUM('2024.01'!$I135:$AM135)</f>
        <v>0</v>
      </c>
      <c r="E135" s="60" t="n">
        <f aca="false">C135-D135</f>
        <v>0</v>
      </c>
      <c r="F135" s="61" t="str">
        <f aca="false">IFERROR(D135/C135,"")</f>
        <v/>
      </c>
      <c r="G135" s="67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20"/>
      <c r="AO135" s="20"/>
    </row>
    <row r="136" customFormat="false" ht="16.45" hidden="false" customHeight="false" outlineLevel="0" collapsed="false">
      <c r="B136" s="58" t="str">
        <f aca="false">'Список категорій'!B98</f>
        <v>Взуття</v>
      </c>
      <c r="C136" s="59" t="n">
        <v>0</v>
      </c>
      <c r="D136" s="60" t="n">
        <f aca="false">SUM('2024.01'!$I136:$AM136)</f>
        <v>0</v>
      </c>
      <c r="E136" s="60" t="n">
        <f aca="false">C136-D136</f>
        <v>0</v>
      </c>
      <c r="F136" s="61" t="str">
        <f aca="false">IFERROR(D136/C136,"")</f>
        <v/>
      </c>
      <c r="G136" s="67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20"/>
      <c r="AO136" s="20"/>
    </row>
    <row r="137" customFormat="false" ht="16.45" hidden="false" customHeight="false" outlineLevel="0" collapsed="false">
      <c r="B137" s="58" t="str">
        <f aca="false">'Список категорій'!B99</f>
        <v>Аксесуари (додатки)</v>
      </c>
      <c r="C137" s="59" t="n">
        <v>0</v>
      </c>
      <c r="D137" s="60" t="n">
        <f aca="false">SUM('2024.01'!$I137:$AM137)</f>
        <v>0</v>
      </c>
      <c r="E137" s="60" t="n">
        <f aca="false">C137-D137</f>
        <v>0</v>
      </c>
      <c r="F137" s="61" t="str">
        <f aca="false">IFERROR(D137/C137,"")</f>
        <v/>
      </c>
      <c r="G137" s="67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20"/>
      <c r="AO137" s="20"/>
    </row>
    <row r="138" customFormat="false" ht="16.45" hidden="false" customHeight="false" outlineLevel="0" collapsed="false">
      <c r="B138" s="58" t="str">
        <f aca="false">'Список категорій'!B100</f>
        <v>Інше</v>
      </c>
      <c r="C138" s="59" t="n">
        <v>0</v>
      </c>
      <c r="D138" s="60" t="n">
        <f aca="false">SUM('2024.01'!$I138:$AM138)</f>
        <v>0</v>
      </c>
      <c r="E138" s="60" t="n">
        <f aca="false">C138-D138</f>
        <v>0</v>
      </c>
      <c r="F138" s="61" t="str">
        <f aca="false">IFERROR(D138/C138,"")</f>
        <v/>
      </c>
      <c r="G138" s="67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20"/>
      <c r="AO138" s="20"/>
    </row>
    <row r="139" customFormat="false" ht="16.45" hidden="false" customHeight="false" outlineLevel="0" collapsed="false">
      <c r="B139" s="58" t="str">
        <f aca="false">'Список категорій'!B101</f>
        <v>.</v>
      </c>
      <c r="C139" s="59" t="n">
        <v>0</v>
      </c>
      <c r="D139" s="60" t="n">
        <f aca="false">SUM('2024.01'!$I139:$AM139)</f>
        <v>0</v>
      </c>
      <c r="E139" s="60" t="n">
        <f aca="false">C139-D139</f>
        <v>0</v>
      </c>
      <c r="F139" s="63" t="str">
        <f aca="false">IFERROR(D139/C139,"")</f>
        <v/>
      </c>
      <c r="G139" s="68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20"/>
      <c r="AO139" s="20"/>
    </row>
    <row r="140" customFormat="false" ht="16.45" hidden="false" customHeight="false" outlineLevel="0" collapsed="false">
      <c r="B140" s="58" t="str">
        <f aca="false">'Список категорій'!B102</f>
        <v>.</v>
      </c>
      <c r="C140" s="59" t="n">
        <v>0</v>
      </c>
      <c r="D140" s="60" t="n">
        <f aca="false">SUM('2024.01'!$I140:$AM140)</f>
        <v>0</v>
      </c>
      <c r="E140" s="60" t="n">
        <f aca="false">C140-D140</f>
        <v>0</v>
      </c>
      <c r="F140" s="63" t="str">
        <f aca="false">IFERROR(D140/C140,"")</f>
        <v/>
      </c>
      <c r="G140" s="68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20"/>
      <c r="AO140" s="20"/>
    </row>
    <row r="141" customFormat="false" ht="16.45" hidden="false" customHeight="false" outlineLevel="0" collapsed="false">
      <c r="B141" s="58" t="str">
        <f aca="false">'Список категорій'!B103</f>
        <v>.</v>
      </c>
      <c r="C141" s="59" t="n">
        <v>0</v>
      </c>
      <c r="D141" s="60" t="n">
        <f aca="false">SUM('2024.01'!$I141:$AM141)</f>
        <v>0</v>
      </c>
      <c r="E141" s="60" t="n">
        <f aca="false">C141-D141</f>
        <v>0</v>
      </c>
      <c r="F141" s="63" t="str">
        <f aca="false">IFERROR(D141/C141,"")</f>
        <v/>
      </c>
      <c r="G141" s="68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20"/>
      <c r="AO141" s="20"/>
    </row>
    <row r="142" customFormat="false" ht="16.45" hidden="false" customHeight="false" outlineLevel="0" collapsed="false">
      <c r="B142" s="58" t="str">
        <f aca="false">'Список категорій'!B104</f>
        <v>.</v>
      </c>
      <c r="C142" s="59" t="n">
        <v>0</v>
      </c>
      <c r="D142" s="60" t="n">
        <f aca="false">SUM('2024.01'!$I142:$AM142)</f>
        <v>0</v>
      </c>
      <c r="E142" s="60" t="n">
        <f aca="false">C142-D142</f>
        <v>0</v>
      </c>
      <c r="F142" s="63" t="str">
        <f aca="false">IFERROR(D142/C142,"")</f>
        <v/>
      </c>
      <c r="G142" s="68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20"/>
      <c r="AO142" s="20"/>
    </row>
    <row r="143" customFormat="false" ht="16.45" hidden="false" customHeight="false" outlineLevel="0" collapsed="false">
      <c r="B143" s="58" t="str">
        <f aca="false">'Список категорій'!B105</f>
        <v>.</v>
      </c>
      <c r="C143" s="59" t="n">
        <v>0</v>
      </c>
      <c r="D143" s="60" t="n">
        <f aca="false">SUM('2024.01'!$I143:$AM143)</f>
        <v>0</v>
      </c>
      <c r="E143" s="60" t="n">
        <f aca="false">C143-D143</f>
        <v>0</v>
      </c>
      <c r="F143" s="63" t="str">
        <f aca="false">IFERROR(D143/C143,"")</f>
        <v/>
      </c>
      <c r="G143" s="68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20"/>
      <c r="AO143" s="20"/>
    </row>
    <row r="144" customFormat="false" ht="15.8" hidden="false" customHeight="false" outlineLevel="0" collapsed="false">
      <c r="B144" s="0" t="s">
        <v>15</v>
      </c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20"/>
      <c r="AO144" s="20"/>
    </row>
    <row r="145" customFormat="false" ht="15.8" hidden="false" customHeight="false" outlineLevel="0" collapsed="false">
      <c r="B145" s="18" t="str">
        <f aca="false">'Список категорій'!B107</f>
        <v>Гігієна</v>
      </c>
      <c r="C145" s="71" t="n">
        <f aca="false">SUM('2024.01'!$C$146:$C$155)</f>
        <v>0</v>
      </c>
      <c r="D145" s="55" t="n">
        <f aca="false">SUM('2024.01'!$D$146:$D$155)</f>
        <v>0</v>
      </c>
      <c r="E145" s="71" t="n">
        <f aca="false">C145-D145</f>
        <v>0</v>
      </c>
      <c r="F145" s="56" t="str">
        <f aca="false">IFERROR(D145/C145,"")</f>
        <v/>
      </c>
      <c r="G145" s="19"/>
      <c r="I145" s="57" t="s">
        <v>115</v>
      </c>
      <c r="J145" s="57" t="s">
        <v>116</v>
      </c>
      <c r="K145" s="57" t="s">
        <v>117</v>
      </c>
      <c r="L145" s="57" t="s">
        <v>118</v>
      </c>
      <c r="M145" s="57" t="s">
        <v>119</v>
      </c>
      <c r="N145" s="57" t="s">
        <v>120</v>
      </c>
      <c r="O145" s="57" t="s">
        <v>121</v>
      </c>
      <c r="P145" s="57" t="s">
        <v>122</v>
      </c>
      <c r="Q145" s="57" t="s">
        <v>123</v>
      </c>
      <c r="R145" s="57" t="s">
        <v>124</v>
      </c>
      <c r="S145" s="57" t="s">
        <v>125</v>
      </c>
      <c r="T145" s="57" t="s">
        <v>126</v>
      </c>
      <c r="U145" s="57" t="s">
        <v>127</v>
      </c>
      <c r="V145" s="57" t="s">
        <v>128</v>
      </c>
      <c r="W145" s="57" t="s">
        <v>129</v>
      </c>
      <c r="X145" s="57" t="s">
        <v>130</v>
      </c>
      <c r="Y145" s="57" t="s">
        <v>131</v>
      </c>
      <c r="Z145" s="57" t="s">
        <v>132</v>
      </c>
      <c r="AA145" s="57" t="s">
        <v>133</v>
      </c>
      <c r="AB145" s="57" t="s">
        <v>134</v>
      </c>
      <c r="AC145" s="57" t="s">
        <v>135</v>
      </c>
      <c r="AD145" s="57" t="s">
        <v>136</v>
      </c>
      <c r="AE145" s="57" t="s">
        <v>137</v>
      </c>
      <c r="AF145" s="57" t="s">
        <v>138</v>
      </c>
      <c r="AG145" s="57" t="s">
        <v>139</v>
      </c>
      <c r="AH145" s="57" t="s">
        <v>140</v>
      </c>
      <c r="AI145" s="57" t="s">
        <v>141</v>
      </c>
      <c r="AJ145" s="57" t="s">
        <v>142</v>
      </c>
      <c r="AK145" s="57" t="s">
        <v>143</v>
      </c>
      <c r="AL145" s="57" t="s">
        <v>144</v>
      </c>
      <c r="AM145" s="57" t="s">
        <v>145</v>
      </c>
      <c r="AN145" s="20"/>
      <c r="AO145" s="20"/>
    </row>
    <row r="146" customFormat="false" ht="16.45" hidden="false" customHeight="false" outlineLevel="0" collapsed="false">
      <c r="B146" s="58" t="str">
        <f aca="false">'Список категорій'!B108</f>
        <v>Ванна</v>
      </c>
      <c r="C146" s="59" t="n">
        <v>0</v>
      </c>
      <c r="D146" s="60" t="n">
        <f aca="false">SUM('2024.01'!$I146:$AM146)</f>
        <v>0</v>
      </c>
      <c r="E146" s="60" t="n">
        <f aca="false">C146-D146</f>
        <v>0</v>
      </c>
      <c r="F146" s="61" t="str">
        <f aca="false">IFERROR(D146/C146,"")</f>
        <v/>
      </c>
      <c r="G146" s="67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20"/>
      <c r="AO146" s="20"/>
    </row>
    <row r="147" customFormat="false" ht="16.45" hidden="false" customHeight="false" outlineLevel="0" collapsed="false">
      <c r="B147" s="58" t="str">
        <f aca="false">'Список категорій'!B109</f>
        <v>Хімія для прибирання</v>
      </c>
      <c r="C147" s="59" t="n">
        <v>0</v>
      </c>
      <c r="D147" s="60" t="n">
        <f aca="false">SUM('2024.01'!$I147:$AM147)</f>
        <v>0</v>
      </c>
      <c r="E147" s="60" t="n">
        <f aca="false">C147-D147</f>
        <v>0</v>
      </c>
      <c r="F147" s="61" t="str">
        <f aca="false">IFERROR(D147/C147,"")</f>
        <v/>
      </c>
      <c r="G147" s="67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20"/>
      <c r="AO147" s="20"/>
    </row>
    <row r="148" customFormat="false" ht="16.45" hidden="false" customHeight="false" outlineLevel="0" collapsed="false">
      <c r="B148" s="58" t="str">
        <f aca="false">'Список категорій'!B110</f>
        <v>Перукар</v>
      </c>
      <c r="C148" s="59" t="n">
        <v>0</v>
      </c>
      <c r="D148" s="60" t="n">
        <f aca="false">SUM('2024.01'!$I148:$AM148)</f>
        <v>0</v>
      </c>
      <c r="E148" s="60" t="n">
        <f aca="false">C148-D148</f>
        <v>0</v>
      </c>
      <c r="F148" s="61" t="str">
        <f aca="false">IFERROR(D148/C148,"")</f>
        <v/>
      </c>
      <c r="G148" s="67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20"/>
      <c r="AO148" s="20"/>
    </row>
    <row r="149" customFormat="false" ht="16.45" hidden="false" customHeight="false" outlineLevel="0" collapsed="false">
      <c r="B149" s="58" t="str">
        <f aca="false">'Список категорій'!B111</f>
        <v>Косметика</v>
      </c>
      <c r="C149" s="59" t="n">
        <v>0</v>
      </c>
      <c r="D149" s="60" t="n">
        <f aca="false">SUM('2024.01'!$I149:$AM149)</f>
        <v>0</v>
      </c>
      <c r="E149" s="60" t="n">
        <f aca="false">C149-D149</f>
        <v>0</v>
      </c>
      <c r="F149" s="61" t="str">
        <f aca="false">IFERROR(D149/C149,"")</f>
        <v/>
      </c>
      <c r="G149" s="67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20"/>
      <c r="AO149" s="20"/>
    </row>
    <row r="150" customFormat="false" ht="16.45" hidden="false" customHeight="false" outlineLevel="0" collapsed="false">
      <c r="B150" s="58" t="str">
        <f aca="false">'Список категорій'!B112</f>
        <v>Інше</v>
      </c>
      <c r="C150" s="59" t="n">
        <v>0</v>
      </c>
      <c r="D150" s="60" t="n">
        <f aca="false">SUM('2024.01'!$I150:$AM150)</f>
        <v>0</v>
      </c>
      <c r="E150" s="60" t="n">
        <f aca="false">C150-D150</f>
        <v>0</v>
      </c>
      <c r="F150" s="61" t="str">
        <f aca="false">IFERROR(D150/C150,"")</f>
        <v/>
      </c>
      <c r="G150" s="67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20"/>
      <c r="AO150" s="20"/>
    </row>
    <row r="151" customFormat="false" ht="16.45" hidden="false" customHeight="false" outlineLevel="0" collapsed="false">
      <c r="B151" s="58" t="str">
        <f aca="false">'Список категорій'!B113</f>
        <v>.</v>
      </c>
      <c r="C151" s="59" t="n">
        <v>0</v>
      </c>
      <c r="D151" s="60" t="n">
        <f aca="false">SUM('2024.01'!$I151:$AM151)</f>
        <v>0</v>
      </c>
      <c r="E151" s="60" t="n">
        <f aca="false">C151-D151</f>
        <v>0</v>
      </c>
      <c r="F151" s="63" t="str">
        <f aca="false">IFERROR(D151/C151,"")</f>
        <v/>
      </c>
      <c r="G151" s="68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20"/>
      <c r="AO151" s="20"/>
    </row>
    <row r="152" customFormat="false" ht="16.45" hidden="false" customHeight="false" outlineLevel="0" collapsed="false">
      <c r="B152" s="58" t="str">
        <f aca="false">'Список категорій'!B114</f>
        <v>.</v>
      </c>
      <c r="C152" s="59" t="n">
        <v>0</v>
      </c>
      <c r="D152" s="60" t="n">
        <f aca="false">SUM('2024.01'!$I152:$AM152)</f>
        <v>0</v>
      </c>
      <c r="E152" s="60" t="n">
        <f aca="false">C152-D152</f>
        <v>0</v>
      </c>
      <c r="F152" s="63" t="str">
        <f aca="false">IFERROR(D152/C152,"")</f>
        <v/>
      </c>
      <c r="G152" s="68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20"/>
      <c r="AO152" s="20"/>
    </row>
    <row r="153" customFormat="false" ht="16.45" hidden="false" customHeight="false" outlineLevel="0" collapsed="false">
      <c r="B153" s="58" t="str">
        <f aca="false">'Список категорій'!B115</f>
        <v>.</v>
      </c>
      <c r="C153" s="59" t="n">
        <v>0</v>
      </c>
      <c r="D153" s="60" t="n">
        <f aca="false">SUM('2024.01'!$I153:$AM153)</f>
        <v>0</v>
      </c>
      <c r="E153" s="60" t="n">
        <f aca="false">C153-D153</f>
        <v>0</v>
      </c>
      <c r="F153" s="63" t="str">
        <f aca="false">IFERROR(D153/C153,"")</f>
        <v/>
      </c>
      <c r="G153" s="68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20"/>
      <c r="AO153" s="20"/>
    </row>
    <row r="154" customFormat="false" ht="16.45" hidden="false" customHeight="false" outlineLevel="0" collapsed="false">
      <c r="B154" s="58" t="str">
        <f aca="false">'Список категорій'!B116</f>
        <v>.</v>
      </c>
      <c r="C154" s="59" t="n">
        <v>0</v>
      </c>
      <c r="D154" s="60" t="n">
        <f aca="false">SUM('2024.01'!$I154:$AM154)</f>
        <v>0</v>
      </c>
      <c r="E154" s="60" t="n">
        <f aca="false">C154-D154</f>
        <v>0</v>
      </c>
      <c r="F154" s="63" t="str">
        <f aca="false">IFERROR(D154/C154,"")</f>
        <v/>
      </c>
      <c r="G154" s="68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20"/>
      <c r="AO154" s="20"/>
    </row>
    <row r="155" customFormat="false" ht="16.45" hidden="false" customHeight="false" outlineLevel="0" collapsed="false">
      <c r="B155" s="58" t="str">
        <f aca="false">'Список категорій'!B117</f>
        <v>.</v>
      </c>
      <c r="C155" s="59" t="n">
        <v>0</v>
      </c>
      <c r="D155" s="60" t="n">
        <f aca="false">SUM('2024.01'!$I155:$AM155)</f>
        <v>0</v>
      </c>
      <c r="E155" s="60" t="n">
        <f aca="false">C155-D155</f>
        <v>0</v>
      </c>
      <c r="F155" s="63" t="str">
        <f aca="false">IFERROR(D155/C155,"")</f>
        <v/>
      </c>
      <c r="G155" s="68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20"/>
      <c r="AO155" s="20"/>
    </row>
    <row r="156" customFormat="false" ht="15.8" hidden="false" customHeight="false" outlineLevel="0" collapsed="false">
      <c r="B156" s="0" t="s">
        <v>15</v>
      </c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20"/>
      <c r="AO156" s="20"/>
    </row>
    <row r="157" customFormat="false" ht="15.8" hidden="false" customHeight="false" outlineLevel="0" collapsed="false">
      <c r="B157" s="18" t="str">
        <f aca="false">'Список категорій'!B119</f>
        <v>Діти</v>
      </c>
      <c r="C157" s="71" t="n">
        <f aca="false">SUM('2024.01'!$C$158:$C$167)</f>
        <v>0</v>
      </c>
      <c r="D157" s="55" t="n">
        <f aca="false">SUM('2024.01'!$D$158:$D$167)</f>
        <v>0</v>
      </c>
      <c r="E157" s="71" t="n">
        <f aca="false">C157-D157</f>
        <v>0</v>
      </c>
      <c r="F157" s="56" t="str">
        <f aca="false">IFERROR(D157/C157,"")</f>
        <v/>
      </c>
      <c r="G157" s="19"/>
      <c r="I157" s="57" t="s">
        <v>115</v>
      </c>
      <c r="J157" s="57" t="s">
        <v>116</v>
      </c>
      <c r="K157" s="57" t="s">
        <v>117</v>
      </c>
      <c r="L157" s="57" t="s">
        <v>118</v>
      </c>
      <c r="M157" s="57" t="s">
        <v>119</v>
      </c>
      <c r="N157" s="57" t="s">
        <v>120</v>
      </c>
      <c r="O157" s="57" t="s">
        <v>121</v>
      </c>
      <c r="P157" s="57" t="s">
        <v>122</v>
      </c>
      <c r="Q157" s="57" t="s">
        <v>123</v>
      </c>
      <c r="R157" s="57" t="s">
        <v>124</v>
      </c>
      <c r="S157" s="57" t="s">
        <v>125</v>
      </c>
      <c r="T157" s="57" t="s">
        <v>126</v>
      </c>
      <c r="U157" s="57" t="s">
        <v>127</v>
      </c>
      <c r="V157" s="57" t="s">
        <v>128</v>
      </c>
      <c r="W157" s="57" t="s">
        <v>129</v>
      </c>
      <c r="X157" s="57" t="s">
        <v>130</v>
      </c>
      <c r="Y157" s="57" t="s">
        <v>131</v>
      </c>
      <c r="Z157" s="57" t="s">
        <v>132</v>
      </c>
      <c r="AA157" s="57" t="s">
        <v>133</v>
      </c>
      <c r="AB157" s="57" t="s">
        <v>134</v>
      </c>
      <c r="AC157" s="57" t="s">
        <v>135</v>
      </c>
      <c r="AD157" s="57" t="s">
        <v>136</v>
      </c>
      <c r="AE157" s="57" t="s">
        <v>137</v>
      </c>
      <c r="AF157" s="57" t="s">
        <v>138</v>
      </c>
      <c r="AG157" s="57" t="s">
        <v>139</v>
      </c>
      <c r="AH157" s="57" t="s">
        <v>140</v>
      </c>
      <c r="AI157" s="57" t="s">
        <v>141</v>
      </c>
      <c r="AJ157" s="57" t="s">
        <v>142</v>
      </c>
      <c r="AK157" s="57" t="s">
        <v>143</v>
      </c>
      <c r="AL157" s="57" t="s">
        <v>144</v>
      </c>
      <c r="AM157" s="57" t="s">
        <v>145</v>
      </c>
      <c r="AN157" s="20"/>
      <c r="AO157" s="20"/>
    </row>
    <row r="158" customFormat="false" ht="16.45" hidden="false" customHeight="false" outlineLevel="0" collapsed="false">
      <c r="B158" s="58" t="str">
        <f aca="false">'Список категорій'!B120</f>
        <v>Шкільні речі</v>
      </c>
      <c r="C158" s="59" t="n">
        <v>0</v>
      </c>
      <c r="D158" s="60" t="n">
        <f aca="false">SUM('2024.01'!$I158:$AM158)</f>
        <v>0</v>
      </c>
      <c r="E158" s="60" t="n">
        <f aca="false">C158-D158</f>
        <v>0</v>
      </c>
      <c r="F158" s="61" t="str">
        <f aca="false">IFERROR(D158/C158,"")</f>
        <v/>
      </c>
      <c r="G158" s="67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20"/>
      <c r="AO158" s="20"/>
    </row>
    <row r="159" customFormat="false" ht="16.45" hidden="false" customHeight="false" outlineLevel="0" collapsed="false">
      <c r="B159" s="58" t="str">
        <f aca="false">'Список категорій'!B121</f>
        <v>Додаткові заняття</v>
      </c>
      <c r="C159" s="59" t="n">
        <v>0</v>
      </c>
      <c r="D159" s="60" t="n">
        <f aca="false">SUM('2024.01'!$I159:$AM159)</f>
        <v>0</v>
      </c>
      <c r="E159" s="60" t="n">
        <f aca="false">C159-D159</f>
        <v>0</v>
      </c>
      <c r="F159" s="61" t="str">
        <f aca="false">IFERROR(D159/C159,"")</f>
        <v/>
      </c>
      <c r="G159" s="67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20"/>
      <c r="AO159" s="20"/>
    </row>
    <row r="160" customFormat="false" ht="16.45" hidden="false" customHeight="false" outlineLevel="0" collapsed="false">
      <c r="B160" s="58" t="str">
        <f aca="false">'Список категорій'!B122</f>
        <v>Шкільні оплати</v>
      </c>
      <c r="C160" s="59" t="n">
        <v>0</v>
      </c>
      <c r="D160" s="60" t="n">
        <f aca="false">SUM('2024.01'!$I160:$AM160)</f>
        <v>0</v>
      </c>
      <c r="E160" s="60" t="n">
        <f aca="false">C160-D160</f>
        <v>0</v>
      </c>
      <c r="F160" s="61" t="str">
        <f aca="false">IFERROR(D160/C160,"")</f>
        <v/>
      </c>
      <c r="G160" s="67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20"/>
      <c r="AO160" s="20"/>
    </row>
    <row r="161" customFormat="false" ht="16.45" hidden="false" customHeight="false" outlineLevel="0" collapsed="false">
      <c r="B161" s="58" t="str">
        <f aca="false">'Список категорій'!B123</f>
        <v>Ігри і забави</v>
      </c>
      <c r="C161" s="59" t="n">
        <v>0</v>
      </c>
      <c r="D161" s="60" t="n">
        <f aca="false">SUM('2024.01'!$I161:$AM161)</f>
        <v>0</v>
      </c>
      <c r="E161" s="60" t="n">
        <f aca="false">C161-D161</f>
        <v>0</v>
      </c>
      <c r="F161" s="61" t="str">
        <f aca="false">IFERROR(D161/C161,"")</f>
        <v/>
      </c>
      <c r="G161" s="67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20"/>
      <c r="AO161" s="20"/>
    </row>
    <row r="162" customFormat="false" ht="16.45" hidden="false" customHeight="false" outlineLevel="0" collapsed="false">
      <c r="B162" s="58" t="str">
        <f aca="false">'Список категорій'!B124</f>
        <v>Інше</v>
      </c>
      <c r="C162" s="59" t="n">
        <v>0</v>
      </c>
      <c r="D162" s="60" t="n">
        <f aca="false">SUM('2024.01'!$I162:$AM162)</f>
        <v>0</v>
      </c>
      <c r="E162" s="60" t="n">
        <f aca="false">C162-D162</f>
        <v>0</v>
      </c>
      <c r="F162" s="61" t="str">
        <f aca="false">IFERROR(D162/C162,"")</f>
        <v/>
      </c>
      <c r="G162" s="67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20"/>
      <c r="AO162" s="20"/>
    </row>
    <row r="163" customFormat="false" ht="16.45" hidden="false" customHeight="false" outlineLevel="0" collapsed="false">
      <c r="B163" s="58" t="str">
        <f aca="false">'Список категорій'!B125</f>
        <v>.</v>
      </c>
      <c r="C163" s="59" t="n">
        <v>0</v>
      </c>
      <c r="D163" s="60" t="n">
        <f aca="false">SUM('2024.01'!$I163:$AM163)</f>
        <v>0</v>
      </c>
      <c r="E163" s="60" t="n">
        <f aca="false">C163-D163</f>
        <v>0</v>
      </c>
      <c r="F163" s="61" t="str">
        <f aca="false">IFERROR(D163/C163,"")</f>
        <v/>
      </c>
      <c r="G163" s="67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20"/>
      <c r="AO163" s="20"/>
    </row>
    <row r="164" customFormat="false" ht="16.4" hidden="false" customHeight="false" outlineLevel="0" collapsed="false">
      <c r="B164" s="73" t="str">
        <f aca="false">'Список категорій'!B126</f>
        <v>.</v>
      </c>
      <c r="C164" s="59" t="n">
        <v>0</v>
      </c>
      <c r="D164" s="60" t="n">
        <f aca="false">SUM('2024.01'!$I164:$AM164)</f>
        <v>0</v>
      </c>
      <c r="E164" s="60" t="n">
        <f aca="false">C164-D164</f>
        <v>0</v>
      </c>
      <c r="F164" s="63" t="str">
        <f aca="false">IFERROR(D164/C164,"")</f>
        <v/>
      </c>
      <c r="G164" s="67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20"/>
      <c r="AO164" s="20"/>
    </row>
    <row r="165" customFormat="false" ht="16.45" hidden="false" customHeight="false" outlineLevel="0" collapsed="false">
      <c r="B165" s="73" t="str">
        <f aca="false">'Список категорій'!B127</f>
        <v>.</v>
      </c>
      <c r="C165" s="59" t="n">
        <v>0</v>
      </c>
      <c r="D165" s="60" t="n">
        <f aca="false">SUM('2024.01'!$I165:$AM165)</f>
        <v>0</v>
      </c>
      <c r="E165" s="60" t="n">
        <f aca="false">C165-D165</f>
        <v>0</v>
      </c>
      <c r="F165" s="63" t="str">
        <f aca="false">IFERROR(D165/C165,"")</f>
        <v/>
      </c>
      <c r="G165" s="67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20"/>
      <c r="AO165" s="20"/>
    </row>
    <row r="166" customFormat="false" ht="16.45" hidden="false" customHeight="false" outlineLevel="0" collapsed="false">
      <c r="B166" s="73" t="str">
        <f aca="false">'Список категорій'!B128</f>
        <v>.</v>
      </c>
      <c r="C166" s="59" t="n">
        <v>0</v>
      </c>
      <c r="D166" s="60" t="n">
        <f aca="false">SUM('2024.01'!$I166:$AM166)</f>
        <v>0</v>
      </c>
      <c r="E166" s="60" t="n">
        <f aca="false">C166-D166</f>
        <v>0</v>
      </c>
      <c r="F166" s="63" t="str">
        <f aca="false">IFERROR(D166/C166,"")</f>
        <v/>
      </c>
      <c r="G166" s="67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20"/>
      <c r="AO166" s="20"/>
    </row>
    <row r="167" customFormat="false" ht="16.45" hidden="false" customHeight="false" outlineLevel="0" collapsed="false">
      <c r="B167" s="73" t="str">
        <f aca="false">'Список категорій'!B129</f>
        <v>.</v>
      </c>
      <c r="C167" s="59" t="n">
        <v>0</v>
      </c>
      <c r="D167" s="60" t="n">
        <f aca="false">SUM('2024.01'!$I167:$AM167)</f>
        <v>0</v>
      </c>
      <c r="E167" s="60" t="n">
        <f aca="false">C167-D167</f>
        <v>0</v>
      </c>
      <c r="F167" s="63" t="str">
        <f aca="false">IFERROR(D167/C167,"")</f>
        <v/>
      </c>
      <c r="G167" s="67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20"/>
      <c r="AO167" s="20"/>
    </row>
    <row r="168" customFormat="false" ht="15.8" hidden="false" customHeight="false" outlineLevel="0" collapsed="false">
      <c r="B168" s="0" t="s">
        <v>15</v>
      </c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20"/>
      <c r="AO168" s="20"/>
    </row>
    <row r="169" customFormat="false" ht="15.8" hidden="false" customHeight="false" outlineLevel="0" collapsed="false">
      <c r="B169" s="18" t="str">
        <f aca="false">'Список категорій'!B131</f>
        <v>Розваги</v>
      </c>
      <c r="C169" s="71" t="n">
        <f aca="false">SUM('2024.01'!$C$170:$C$179)</f>
        <v>0</v>
      </c>
      <c r="D169" s="55" t="n">
        <f aca="false">SUM('2024.01'!$D$170:$D$179)</f>
        <v>0</v>
      </c>
      <c r="E169" s="71" t="n">
        <f aca="false">C169-D169</f>
        <v>0</v>
      </c>
      <c r="F169" s="56" t="str">
        <f aca="false">IFERROR(D169/C169,"")</f>
        <v/>
      </c>
      <c r="G169" s="19"/>
      <c r="I169" s="57" t="s">
        <v>115</v>
      </c>
      <c r="J169" s="57" t="s">
        <v>116</v>
      </c>
      <c r="K169" s="57" t="s">
        <v>117</v>
      </c>
      <c r="L169" s="57" t="s">
        <v>118</v>
      </c>
      <c r="M169" s="57" t="s">
        <v>119</v>
      </c>
      <c r="N169" s="57" t="s">
        <v>120</v>
      </c>
      <c r="O169" s="57" t="s">
        <v>121</v>
      </c>
      <c r="P169" s="57" t="s">
        <v>122</v>
      </c>
      <c r="Q169" s="57" t="s">
        <v>123</v>
      </c>
      <c r="R169" s="57" t="s">
        <v>124</v>
      </c>
      <c r="S169" s="57" t="s">
        <v>125</v>
      </c>
      <c r="T169" s="57" t="s">
        <v>126</v>
      </c>
      <c r="U169" s="57" t="s">
        <v>127</v>
      </c>
      <c r="V169" s="57" t="s">
        <v>128</v>
      </c>
      <c r="W169" s="57" t="s">
        <v>129</v>
      </c>
      <c r="X169" s="57" t="s">
        <v>130</v>
      </c>
      <c r="Y169" s="57" t="s">
        <v>131</v>
      </c>
      <c r="Z169" s="57" t="s">
        <v>132</v>
      </c>
      <c r="AA169" s="57" t="s">
        <v>133</v>
      </c>
      <c r="AB169" s="57" t="s">
        <v>134</v>
      </c>
      <c r="AC169" s="57" t="s">
        <v>135</v>
      </c>
      <c r="AD169" s="57" t="s">
        <v>136</v>
      </c>
      <c r="AE169" s="57" t="s">
        <v>137</v>
      </c>
      <c r="AF169" s="57" t="s">
        <v>138</v>
      </c>
      <c r="AG169" s="57" t="s">
        <v>139</v>
      </c>
      <c r="AH169" s="57" t="s">
        <v>140</v>
      </c>
      <c r="AI169" s="57" t="s">
        <v>141</v>
      </c>
      <c r="AJ169" s="57" t="s">
        <v>142</v>
      </c>
      <c r="AK169" s="57" t="s">
        <v>143</v>
      </c>
      <c r="AL169" s="57" t="s">
        <v>144</v>
      </c>
      <c r="AM169" s="57" t="s">
        <v>145</v>
      </c>
      <c r="AN169" s="20"/>
      <c r="AO169" s="20"/>
    </row>
    <row r="170" customFormat="false" ht="16.45" hidden="false" customHeight="false" outlineLevel="0" collapsed="false">
      <c r="B170" s="58" t="str">
        <f aca="false">'Список категорій'!B132</f>
        <v>Басейн / спортзал</v>
      </c>
      <c r="C170" s="59" t="n">
        <v>0</v>
      </c>
      <c r="D170" s="60" t="n">
        <f aca="false">SUM('2024.01'!$I170:$AM170)</f>
        <v>0</v>
      </c>
      <c r="E170" s="60" t="n">
        <f aca="false">C170-D170</f>
        <v>0</v>
      </c>
      <c r="F170" s="61" t="str">
        <f aca="false">IFERROR(D170/C170,"")</f>
        <v/>
      </c>
      <c r="G170" s="67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20"/>
      <c r="AO170" s="20"/>
    </row>
    <row r="171" customFormat="false" ht="16.45" hidden="false" customHeight="false" outlineLevel="0" collapsed="false">
      <c r="B171" s="58" t="str">
        <f aca="false">'Список категорій'!B133</f>
        <v>Кіно / театр</v>
      </c>
      <c r="C171" s="59" t="n">
        <v>0</v>
      </c>
      <c r="D171" s="60" t="n">
        <f aca="false">SUM('2024.01'!$I171:$AM171)</f>
        <v>0</v>
      </c>
      <c r="E171" s="60" t="n">
        <f aca="false">C171-D171</f>
        <v>0</v>
      </c>
      <c r="F171" s="61" t="str">
        <f aca="false">IFERROR(D171/C171,"")</f>
        <v/>
      </c>
      <c r="G171" s="67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20"/>
      <c r="AO171" s="20"/>
    </row>
    <row r="172" customFormat="false" ht="16.45" hidden="false" customHeight="false" outlineLevel="0" collapsed="false">
      <c r="B172" s="58" t="str">
        <f aca="false">'Список категорій'!B134</f>
        <v>Концерти</v>
      </c>
      <c r="C172" s="59" t="n">
        <v>0</v>
      </c>
      <c r="D172" s="60" t="n">
        <f aca="false">SUM('2024.01'!$I172:$AM172)</f>
        <v>0</v>
      </c>
      <c r="E172" s="60" t="n">
        <f aca="false">C172-D172</f>
        <v>0</v>
      </c>
      <c r="F172" s="61" t="str">
        <f aca="false">IFERROR(D172/C172,"")</f>
        <v/>
      </c>
      <c r="G172" s="67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20"/>
      <c r="AO172" s="20"/>
    </row>
    <row r="173" customFormat="false" ht="16.45" hidden="false" customHeight="false" outlineLevel="0" collapsed="false">
      <c r="B173" s="58" t="str">
        <f aca="false">'Список категорій'!B135</f>
        <v>Журнали / газети</v>
      </c>
      <c r="C173" s="59" t="n">
        <v>0</v>
      </c>
      <c r="D173" s="60" t="n">
        <f aca="false">SUM('2024.01'!$I173:$AM173)</f>
        <v>0</v>
      </c>
      <c r="E173" s="60" t="n">
        <f aca="false">C173-D173</f>
        <v>0</v>
      </c>
      <c r="F173" s="61" t="str">
        <f aca="false">IFERROR(D173/C173,"")</f>
        <v/>
      </c>
      <c r="G173" s="67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20"/>
      <c r="AO173" s="20"/>
    </row>
    <row r="174" customFormat="false" ht="16.45" hidden="false" customHeight="false" outlineLevel="0" collapsed="false">
      <c r="B174" s="58" t="str">
        <f aca="false">'Список категорій'!B136</f>
        <v>Книги</v>
      </c>
      <c r="C174" s="59" t="n">
        <v>0</v>
      </c>
      <c r="D174" s="60" t="n">
        <f aca="false">SUM('2024.01'!$I174:$AM174)</f>
        <v>0</v>
      </c>
      <c r="E174" s="60" t="n">
        <f aca="false">C174-D174</f>
        <v>0</v>
      </c>
      <c r="F174" s="61" t="str">
        <f aca="false">IFERROR(D174/C174,"")</f>
        <v/>
      </c>
      <c r="G174" s="67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20"/>
      <c r="AO174" s="20"/>
    </row>
    <row r="175" customFormat="false" ht="16.45" hidden="false" customHeight="false" outlineLevel="0" collapsed="false">
      <c r="B175" s="58" t="str">
        <f aca="false">'Список категорій'!B137</f>
        <v>Хоббі</v>
      </c>
      <c r="C175" s="59" t="n">
        <v>0</v>
      </c>
      <c r="D175" s="60" t="n">
        <f aca="false">SUM('2024.01'!$I175:$AM175)</f>
        <v>0</v>
      </c>
      <c r="E175" s="60" t="n">
        <f aca="false">C175-D175</f>
        <v>0</v>
      </c>
      <c r="F175" s="61" t="str">
        <f aca="false">IFERROR(D175/C175,"")</f>
        <v/>
      </c>
      <c r="G175" s="67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20"/>
      <c r="AO175" s="20"/>
    </row>
    <row r="176" customFormat="false" ht="16.45" hidden="false" customHeight="false" outlineLevel="0" collapsed="false">
      <c r="B176" s="58" t="str">
        <f aca="false">'Список категорій'!B138</f>
        <v>Туризм / готелі</v>
      </c>
      <c r="C176" s="59" t="n">
        <v>0</v>
      </c>
      <c r="D176" s="60" t="n">
        <f aca="false">SUM('2024.01'!$I176:$AM176)</f>
        <v>0</v>
      </c>
      <c r="E176" s="60" t="n">
        <f aca="false">C176-D176</f>
        <v>0</v>
      </c>
      <c r="F176" s="61" t="str">
        <f aca="false">IFERROR(D176/C176,"")</f>
        <v/>
      </c>
      <c r="G176" s="67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20"/>
      <c r="AO176" s="20"/>
    </row>
    <row r="177" customFormat="false" ht="16.45" hidden="false" customHeight="false" outlineLevel="0" collapsed="false">
      <c r="B177" s="58" t="str">
        <f aca="false">'Список категорій'!B139</f>
        <v>Інше</v>
      </c>
      <c r="C177" s="59" t="n">
        <v>0</v>
      </c>
      <c r="D177" s="60" t="n">
        <f aca="false">SUM('2024.01'!$I177:$AM177)</f>
        <v>0</v>
      </c>
      <c r="E177" s="60" t="n">
        <f aca="false">C177-D177</f>
        <v>0</v>
      </c>
      <c r="F177" s="61" t="str">
        <f aca="false">IFERROR(D177/C177,"")</f>
        <v/>
      </c>
      <c r="G177" s="67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20"/>
      <c r="AO177" s="20"/>
    </row>
    <row r="178" customFormat="false" ht="16.45" hidden="false" customHeight="false" outlineLevel="0" collapsed="false">
      <c r="B178" s="58" t="str">
        <f aca="false">'Список категорій'!B140</f>
        <v>.</v>
      </c>
      <c r="C178" s="59" t="n">
        <v>0</v>
      </c>
      <c r="D178" s="60" t="n">
        <f aca="false">SUM('2024.01'!$I178:$AM178)</f>
        <v>0</v>
      </c>
      <c r="E178" s="60" t="n">
        <f aca="false">C178-D178</f>
        <v>0</v>
      </c>
      <c r="F178" s="63" t="str">
        <f aca="false">IFERROR(D178/C178,"")</f>
        <v/>
      </c>
      <c r="G178" s="68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20"/>
      <c r="AO178" s="20"/>
    </row>
    <row r="179" customFormat="false" ht="16.45" hidden="false" customHeight="false" outlineLevel="0" collapsed="false">
      <c r="B179" s="58" t="str">
        <f aca="false">'Список категорій'!B141</f>
        <v>.</v>
      </c>
      <c r="C179" s="59" t="n">
        <v>0</v>
      </c>
      <c r="D179" s="60" t="n">
        <f aca="false">SUM('2024.01'!$I179:$AM179)</f>
        <v>0</v>
      </c>
      <c r="E179" s="60" t="n">
        <f aca="false">C179-D179</f>
        <v>0</v>
      </c>
      <c r="F179" s="63" t="str">
        <f aca="false">IFERROR(D179/C179,"")</f>
        <v/>
      </c>
      <c r="G179" s="68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20"/>
      <c r="AO179" s="20"/>
    </row>
    <row r="180" customFormat="false" ht="15.8" hidden="false" customHeight="false" outlineLevel="0" collapsed="false">
      <c r="B180" s="0" t="s">
        <v>15</v>
      </c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20"/>
      <c r="AO180" s="20"/>
    </row>
    <row r="181" customFormat="false" ht="15.8" hidden="false" customHeight="false" outlineLevel="0" collapsed="false">
      <c r="B181" s="18" t="str">
        <f aca="false">'Список категорій'!B143</f>
        <v>Інші витрати</v>
      </c>
      <c r="C181" s="71" t="n">
        <f aca="false">SUM('2024.01'!$C$182:$C$191)</f>
        <v>0</v>
      </c>
      <c r="D181" s="55" t="n">
        <f aca="false">SUM('2024.01'!$D$182:$D$191)</f>
        <v>0</v>
      </c>
      <c r="E181" s="71" t="n">
        <f aca="false">C181-D181</f>
        <v>0</v>
      </c>
      <c r="F181" s="56" t="str">
        <f aca="false">IFERROR(D181/C181,"")</f>
        <v/>
      </c>
      <c r="G181" s="19"/>
      <c r="I181" s="57" t="s">
        <v>115</v>
      </c>
      <c r="J181" s="57" t="s">
        <v>116</v>
      </c>
      <c r="K181" s="57" t="s">
        <v>117</v>
      </c>
      <c r="L181" s="57" t="s">
        <v>118</v>
      </c>
      <c r="M181" s="57" t="s">
        <v>119</v>
      </c>
      <c r="N181" s="57" t="s">
        <v>120</v>
      </c>
      <c r="O181" s="57" t="s">
        <v>121</v>
      </c>
      <c r="P181" s="57" t="s">
        <v>122</v>
      </c>
      <c r="Q181" s="57" t="s">
        <v>123</v>
      </c>
      <c r="R181" s="57" t="s">
        <v>124</v>
      </c>
      <c r="S181" s="57" t="s">
        <v>125</v>
      </c>
      <c r="T181" s="57" t="s">
        <v>126</v>
      </c>
      <c r="U181" s="57" t="s">
        <v>127</v>
      </c>
      <c r="V181" s="57" t="s">
        <v>128</v>
      </c>
      <c r="W181" s="57" t="s">
        <v>129</v>
      </c>
      <c r="X181" s="57" t="s">
        <v>130</v>
      </c>
      <c r="Y181" s="57" t="s">
        <v>131</v>
      </c>
      <c r="Z181" s="57" t="s">
        <v>132</v>
      </c>
      <c r="AA181" s="57" t="s">
        <v>133</v>
      </c>
      <c r="AB181" s="57" t="s">
        <v>134</v>
      </c>
      <c r="AC181" s="57" t="s">
        <v>135</v>
      </c>
      <c r="AD181" s="57" t="s">
        <v>136</v>
      </c>
      <c r="AE181" s="57" t="s">
        <v>137</v>
      </c>
      <c r="AF181" s="57" t="s">
        <v>138</v>
      </c>
      <c r="AG181" s="57" t="s">
        <v>139</v>
      </c>
      <c r="AH181" s="57" t="s">
        <v>140</v>
      </c>
      <c r="AI181" s="57" t="s">
        <v>141</v>
      </c>
      <c r="AJ181" s="57" t="s">
        <v>142</v>
      </c>
      <c r="AK181" s="57" t="s">
        <v>143</v>
      </c>
      <c r="AL181" s="57" t="s">
        <v>144</v>
      </c>
      <c r="AM181" s="57" t="s">
        <v>145</v>
      </c>
      <c r="AN181" s="20"/>
      <c r="AO181" s="20"/>
    </row>
    <row r="182" customFormat="false" ht="16.45" hidden="false" customHeight="false" outlineLevel="0" collapsed="false">
      <c r="B182" s="58" t="str">
        <f aca="false">'Список категорій'!B144</f>
        <v>Благодійність</v>
      </c>
      <c r="C182" s="59" t="n">
        <v>0</v>
      </c>
      <c r="D182" s="60" t="n">
        <f aca="false">SUM('2024.01'!$I182:$AM182)</f>
        <v>0</v>
      </c>
      <c r="E182" s="60" t="n">
        <f aca="false">C182-D182</f>
        <v>0</v>
      </c>
      <c r="F182" s="61" t="str">
        <f aca="false">IFERROR(D182/C182,"")</f>
        <v/>
      </c>
      <c r="G182" s="67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20"/>
      <c r="AO182" s="20"/>
    </row>
    <row r="183" customFormat="false" ht="16.45" hidden="false" customHeight="false" outlineLevel="0" collapsed="false">
      <c r="B183" s="58" t="str">
        <f aca="false">'Список категорій'!B145</f>
        <v>Подарунки</v>
      </c>
      <c r="C183" s="59" t="n">
        <v>0</v>
      </c>
      <c r="D183" s="60" t="n">
        <f aca="false">SUM('2024.01'!$I183:$AM183)</f>
        <v>0</v>
      </c>
      <c r="E183" s="60" t="n">
        <f aca="false">C183-D183</f>
        <v>0</v>
      </c>
      <c r="F183" s="61" t="str">
        <f aca="false">IFERROR(D183/C183,"")</f>
        <v/>
      </c>
      <c r="G183" s="67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20"/>
      <c r="AO183" s="20"/>
    </row>
    <row r="184" customFormat="false" ht="16.45" hidden="false" customHeight="false" outlineLevel="0" collapsed="false">
      <c r="B184" s="58" t="str">
        <f aca="false">'Список категорій'!B146</f>
        <v>Побутова техніка</v>
      </c>
      <c r="C184" s="59" t="n">
        <v>0</v>
      </c>
      <c r="D184" s="60" t="n">
        <f aca="false">SUM('2024.01'!$I184:$AM184)</f>
        <v>0</v>
      </c>
      <c r="E184" s="60" t="n">
        <f aca="false">C184-D184</f>
        <v>0</v>
      </c>
      <c r="F184" s="61" t="str">
        <f aca="false">IFERROR(D184/C184,"")</f>
        <v/>
      </c>
      <c r="G184" s="67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20"/>
      <c r="AO184" s="20"/>
    </row>
    <row r="185" customFormat="false" ht="16.45" hidden="false" customHeight="false" outlineLevel="0" collapsed="false">
      <c r="B185" s="58" t="str">
        <f aca="false">'Список категорій'!B147</f>
        <v>Платні програми (софт)</v>
      </c>
      <c r="C185" s="59" t="n">
        <v>0</v>
      </c>
      <c r="D185" s="60" t="n">
        <f aca="false">SUM('2024.01'!$I185:$AM185)</f>
        <v>0</v>
      </c>
      <c r="E185" s="60" t="n">
        <f aca="false">C185-D185</f>
        <v>0</v>
      </c>
      <c r="F185" s="61" t="str">
        <f aca="false">IFERROR(D185/C185,"")</f>
        <v/>
      </c>
      <c r="G185" s="67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20"/>
      <c r="AO185" s="20"/>
    </row>
    <row r="186" customFormat="false" ht="16.45" hidden="false" customHeight="false" outlineLevel="0" collapsed="false">
      <c r="B186" s="58" t="str">
        <f aca="false">'Список категорій'!B148</f>
        <v>Освіта / курси</v>
      </c>
      <c r="C186" s="59" t="n">
        <v>0</v>
      </c>
      <c r="D186" s="60" t="n">
        <f aca="false">SUM('2024.01'!$I186:$AM186)</f>
        <v>0</v>
      </c>
      <c r="E186" s="60" t="n">
        <f aca="false">C186-D186</f>
        <v>0</v>
      </c>
      <c r="F186" s="61" t="str">
        <f aca="false">IFERROR(D186/C186,"")</f>
        <v/>
      </c>
      <c r="G186" s="67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20"/>
      <c r="AO186" s="20"/>
    </row>
    <row r="187" customFormat="false" ht="16.45" hidden="false" customHeight="false" outlineLevel="0" collapsed="false">
      <c r="B187" s="58" t="str">
        <f aca="false">'Список категорій'!B149</f>
        <v>Інші послуги</v>
      </c>
      <c r="C187" s="59" t="n">
        <v>0</v>
      </c>
      <c r="D187" s="60" t="n">
        <f aca="false">SUM('2024.01'!$I187:$AM187)</f>
        <v>0</v>
      </c>
      <c r="E187" s="60" t="n">
        <f aca="false">C187-D187</f>
        <v>0</v>
      </c>
      <c r="F187" s="61" t="str">
        <f aca="false">IFERROR(D187/C187,"")</f>
        <v/>
      </c>
      <c r="G187" s="67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20"/>
      <c r="AO187" s="20"/>
    </row>
    <row r="188" customFormat="false" ht="16.45" hidden="false" customHeight="false" outlineLevel="0" collapsed="false">
      <c r="B188" s="58" t="str">
        <f aca="false">'Список категорій'!B150</f>
        <v>Податки</v>
      </c>
      <c r="C188" s="59" t="n">
        <v>0</v>
      </c>
      <c r="D188" s="60" t="n">
        <f aca="false">SUM('2024.01'!$I188:$AM188)</f>
        <v>0</v>
      </c>
      <c r="E188" s="60" t="n">
        <f aca="false">C188-D188</f>
        <v>0</v>
      </c>
      <c r="F188" s="61" t="str">
        <f aca="false">IFERROR(D188/C188,"")</f>
        <v/>
      </c>
      <c r="G188" s="67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20"/>
      <c r="AO188" s="20"/>
    </row>
    <row r="189" customFormat="false" ht="16.45" hidden="false" customHeight="false" outlineLevel="0" collapsed="false">
      <c r="B189" s="58" t="str">
        <f aca="false">'Список категорій'!B151</f>
        <v>Інше</v>
      </c>
      <c r="C189" s="59" t="n">
        <v>0</v>
      </c>
      <c r="D189" s="60" t="n">
        <f aca="false">SUM('2024.01'!$I189:$AM189)</f>
        <v>0</v>
      </c>
      <c r="E189" s="60" t="n">
        <f aca="false">C189-D189</f>
        <v>0</v>
      </c>
      <c r="F189" s="61" t="str">
        <f aca="false">IFERROR(D189/C189,"")</f>
        <v/>
      </c>
      <c r="G189" s="67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20"/>
      <c r="AO189" s="20"/>
    </row>
    <row r="190" customFormat="false" ht="16.45" hidden="false" customHeight="false" outlineLevel="0" collapsed="false">
      <c r="B190" s="58" t="str">
        <f aca="false">'Список категорій'!B152</f>
        <v>.</v>
      </c>
      <c r="C190" s="59" t="n">
        <v>0</v>
      </c>
      <c r="D190" s="60" t="n">
        <f aca="false">SUM('2024.01'!$I190:$AM190)</f>
        <v>0</v>
      </c>
      <c r="E190" s="60" t="n">
        <f aca="false">C190-D190</f>
        <v>0</v>
      </c>
      <c r="F190" s="63" t="str">
        <f aca="false">IFERROR(D190/C190,"")</f>
        <v/>
      </c>
      <c r="G190" s="68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20"/>
      <c r="AO190" s="20"/>
    </row>
    <row r="191" customFormat="false" ht="16.45" hidden="false" customHeight="false" outlineLevel="0" collapsed="false">
      <c r="B191" s="58" t="str">
        <f aca="false">'Список категорій'!B153</f>
        <v>.</v>
      </c>
      <c r="C191" s="59" t="n">
        <v>0</v>
      </c>
      <c r="D191" s="60" t="n">
        <f aca="false">SUM('2024.01'!$I191:$AM191)</f>
        <v>0</v>
      </c>
      <c r="E191" s="60" t="n">
        <f aca="false">C191-D191</f>
        <v>0</v>
      </c>
      <c r="F191" s="63" t="str">
        <f aca="false">IFERROR(D191/C191,"")</f>
        <v/>
      </c>
      <c r="G191" s="68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20"/>
      <c r="AO191" s="20"/>
    </row>
    <row r="192" customFormat="false" ht="15.8" hidden="false" customHeight="false" outlineLevel="0" collapsed="false">
      <c r="B192" s="0" t="s">
        <v>15</v>
      </c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20"/>
      <c r="AO192" s="20"/>
    </row>
    <row r="193" customFormat="false" ht="15.8" hidden="false" customHeight="false" outlineLevel="0" collapsed="false">
      <c r="B193" s="18" t="str">
        <f aca="false">'Список категорій'!B155</f>
        <v>Сплата боргів</v>
      </c>
      <c r="C193" s="71" t="n">
        <f aca="false">SUM('2024.01'!$C$194:$C$203)</f>
        <v>0</v>
      </c>
      <c r="D193" s="55" t="n">
        <f aca="false">SUM('2024.01'!$D$194:$D$203)</f>
        <v>0</v>
      </c>
      <c r="E193" s="71" t="n">
        <f aca="false">C193-D193</f>
        <v>0</v>
      </c>
      <c r="F193" s="56" t="str">
        <f aca="false">IFERROR(D193/C193,"")</f>
        <v/>
      </c>
      <c r="G193" s="19"/>
      <c r="I193" s="57" t="s">
        <v>115</v>
      </c>
      <c r="J193" s="57" t="s">
        <v>116</v>
      </c>
      <c r="K193" s="57" t="s">
        <v>117</v>
      </c>
      <c r="L193" s="57" t="s">
        <v>118</v>
      </c>
      <c r="M193" s="57" t="s">
        <v>119</v>
      </c>
      <c r="N193" s="57" t="s">
        <v>120</v>
      </c>
      <c r="O193" s="57" t="s">
        <v>121</v>
      </c>
      <c r="P193" s="57" t="s">
        <v>122</v>
      </c>
      <c r="Q193" s="57" t="s">
        <v>123</v>
      </c>
      <c r="R193" s="57" t="s">
        <v>124</v>
      </c>
      <c r="S193" s="57" t="s">
        <v>125</v>
      </c>
      <c r="T193" s="57" t="s">
        <v>126</v>
      </c>
      <c r="U193" s="57" t="s">
        <v>127</v>
      </c>
      <c r="V193" s="57" t="s">
        <v>128</v>
      </c>
      <c r="W193" s="57" t="s">
        <v>129</v>
      </c>
      <c r="X193" s="57" t="s">
        <v>130</v>
      </c>
      <c r="Y193" s="57" t="s">
        <v>131</v>
      </c>
      <c r="Z193" s="57" t="s">
        <v>132</v>
      </c>
      <c r="AA193" s="57" t="s">
        <v>133</v>
      </c>
      <c r="AB193" s="57" t="s">
        <v>134</v>
      </c>
      <c r="AC193" s="57" t="s">
        <v>135</v>
      </c>
      <c r="AD193" s="57" t="s">
        <v>136</v>
      </c>
      <c r="AE193" s="57" t="s">
        <v>137</v>
      </c>
      <c r="AF193" s="57" t="s">
        <v>138</v>
      </c>
      <c r="AG193" s="57" t="s">
        <v>139</v>
      </c>
      <c r="AH193" s="57" t="s">
        <v>140</v>
      </c>
      <c r="AI193" s="57" t="s">
        <v>141</v>
      </c>
      <c r="AJ193" s="57" t="s">
        <v>142</v>
      </c>
      <c r="AK193" s="57" t="s">
        <v>143</v>
      </c>
      <c r="AL193" s="57" t="s">
        <v>144</v>
      </c>
      <c r="AM193" s="57" t="s">
        <v>145</v>
      </c>
      <c r="AN193" s="20"/>
      <c r="AO193" s="20"/>
    </row>
    <row r="194" customFormat="false" ht="16.45" hidden="false" customHeight="false" outlineLevel="0" collapsed="false">
      <c r="B194" s="58" t="str">
        <f aca="false">'Список категорій'!B156</f>
        <v>Кредит на житло (іпотека)</v>
      </c>
      <c r="C194" s="59" t="n">
        <v>0</v>
      </c>
      <c r="D194" s="60" t="n">
        <f aca="false">SUM('2024.01'!$I194:$AM194)</f>
        <v>0</v>
      </c>
      <c r="E194" s="60" t="n">
        <f aca="false">C194-D194</f>
        <v>0</v>
      </c>
      <c r="F194" s="61" t="str">
        <f aca="false">IFERROR(D194/C194,"")</f>
        <v/>
      </c>
      <c r="G194" s="67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20"/>
      <c r="AO194" s="20"/>
    </row>
    <row r="195" customFormat="false" ht="16.45" hidden="false" customHeight="false" outlineLevel="0" collapsed="false">
      <c r="B195" s="58" t="str">
        <f aca="false">'Список категорій'!B157</f>
        <v>Кредит на авто</v>
      </c>
      <c r="C195" s="59" t="n">
        <v>0</v>
      </c>
      <c r="D195" s="60" t="n">
        <f aca="false">SUM('2024.01'!$I195:$AM195)</f>
        <v>0</v>
      </c>
      <c r="E195" s="60" t="n">
        <f aca="false">C195-D195</f>
        <v>0</v>
      </c>
      <c r="F195" s="61" t="str">
        <f aca="false">IFERROR(D195/C195,"")</f>
        <v/>
      </c>
      <c r="G195" s="67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20"/>
      <c r="AO195" s="20"/>
    </row>
    <row r="196" customFormat="false" ht="16.45" hidden="false" customHeight="false" outlineLevel="0" collapsed="false">
      <c r="B196" s="58" t="str">
        <f aca="false">'Список категорій'!B158</f>
        <v>Борг у родини</v>
      </c>
      <c r="C196" s="59" t="n">
        <v>0</v>
      </c>
      <c r="D196" s="60" t="n">
        <f aca="false">SUM('2024.01'!$I196:$AM196)</f>
        <v>0</v>
      </c>
      <c r="E196" s="60" t="n">
        <f aca="false">C196-D196</f>
        <v>0</v>
      </c>
      <c r="F196" s="61" t="str">
        <f aca="false">IFERROR(D196/C196,"")</f>
        <v/>
      </c>
      <c r="G196" s="67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20"/>
      <c r="AO196" s="20"/>
    </row>
    <row r="197" customFormat="false" ht="16.45" hidden="false" customHeight="false" outlineLevel="0" collapsed="false">
      <c r="B197" s="58" t="str">
        <f aca="false">'Список категорій'!B159</f>
        <v>Інші борги</v>
      </c>
      <c r="C197" s="59" t="n">
        <v>0</v>
      </c>
      <c r="D197" s="60" t="n">
        <f aca="false">SUM('2024.01'!$I197:$AM197)</f>
        <v>0</v>
      </c>
      <c r="E197" s="60" t="n">
        <f aca="false">C197-D197</f>
        <v>0</v>
      </c>
      <c r="F197" s="61" t="str">
        <f aca="false">IFERROR(D197/C197,"")</f>
        <v/>
      </c>
      <c r="G197" s="67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20"/>
      <c r="AO197" s="20"/>
    </row>
    <row r="198" customFormat="false" ht="16.45" hidden="false" customHeight="false" outlineLevel="0" collapsed="false">
      <c r="B198" s="58" t="str">
        <f aca="false">'Список категорій'!B160</f>
        <v>.</v>
      </c>
      <c r="C198" s="59" t="n">
        <v>0</v>
      </c>
      <c r="D198" s="60" t="n">
        <f aca="false">SUM('2024.01'!$I198:$AM198)</f>
        <v>0</v>
      </c>
      <c r="E198" s="60" t="n">
        <f aca="false">C198-D198</f>
        <v>0</v>
      </c>
      <c r="F198" s="61" t="str">
        <f aca="false">IFERROR(D198/C198,"")</f>
        <v/>
      </c>
      <c r="G198" s="67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20"/>
      <c r="AO198" s="20"/>
    </row>
    <row r="199" customFormat="false" ht="16.45" hidden="false" customHeight="false" outlineLevel="0" collapsed="false">
      <c r="B199" s="58" t="str">
        <f aca="false">'Список категорій'!B161</f>
        <v>.</v>
      </c>
      <c r="C199" s="59" t="n">
        <v>0</v>
      </c>
      <c r="D199" s="60" t="n">
        <f aca="false">SUM('2024.01'!$I199:$AM199)</f>
        <v>0</v>
      </c>
      <c r="E199" s="60" t="n">
        <f aca="false">C199-D199</f>
        <v>0</v>
      </c>
      <c r="F199" s="61" t="str">
        <f aca="false">IFERROR(D199/C199,"")</f>
        <v/>
      </c>
      <c r="G199" s="67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20"/>
      <c r="AO199" s="20"/>
    </row>
    <row r="200" customFormat="false" ht="16.45" hidden="false" customHeight="false" outlineLevel="0" collapsed="false">
      <c r="B200" s="58" t="str">
        <f aca="false">'Список категорій'!B162</f>
        <v>.</v>
      </c>
      <c r="C200" s="59" t="n">
        <v>0</v>
      </c>
      <c r="D200" s="60" t="n">
        <f aca="false">SUM('2024.01'!$I200:$AM200)</f>
        <v>0</v>
      </c>
      <c r="E200" s="60" t="n">
        <f aca="false">C200-D200</f>
        <v>0</v>
      </c>
      <c r="F200" s="63" t="str">
        <f aca="false">IFERROR(D200/C200,"")</f>
        <v/>
      </c>
      <c r="G200" s="68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20"/>
      <c r="AO200" s="20"/>
    </row>
    <row r="201" customFormat="false" ht="16.45" hidden="false" customHeight="false" outlineLevel="0" collapsed="false">
      <c r="B201" s="58" t="str">
        <f aca="false">'Список категорій'!B163</f>
        <v>.</v>
      </c>
      <c r="C201" s="59" t="n">
        <v>0</v>
      </c>
      <c r="D201" s="60" t="n">
        <f aca="false">SUM('2024.01'!$I201:$AM201)</f>
        <v>0</v>
      </c>
      <c r="E201" s="60" t="n">
        <f aca="false">C201-D201</f>
        <v>0</v>
      </c>
      <c r="F201" s="63" t="str">
        <f aca="false">IFERROR(D201/C201,"")</f>
        <v/>
      </c>
      <c r="G201" s="68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20"/>
      <c r="AO201" s="20"/>
    </row>
    <row r="202" customFormat="false" ht="16.45" hidden="false" customHeight="false" outlineLevel="0" collapsed="false">
      <c r="B202" s="58" t="str">
        <f aca="false">'Список категорій'!B164</f>
        <v>.</v>
      </c>
      <c r="C202" s="59" t="n">
        <v>0</v>
      </c>
      <c r="D202" s="60" t="n">
        <f aca="false">SUM('2024.01'!$I202:$AM202)</f>
        <v>0</v>
      </c>
      <c r="E202" s="60" t="n">
        <f aca="false">C202-D202</f>
        <v>0</v>
      </c>
      <c r="F202" s="63" t="str">
        <f aca="false">IFERROR(D202/C202,"")</f>
        <v/>
      </c>
      <c r="G202" s="68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20"/>
      <c r="AO202" s="20"/>
    </row>
    <row r="203" customFormat="false" ht="16.45" hidden="false" customHeight="false" outlineLevel="0" collapsed="false">
      <c r="B203" s="58" t="str">
        <f aca="false">'Список категорій'!B165</f>
        <v>.</v>
      </c>
      <c r="C203" s="59" t="n">
        <v>0</v>
      </c>
      <c r="D203" s="60" t="n">
        <f aca="false">SUM('2024.01'!$I203:$AM203)</f>
        <v>0</v>
      </c>
      <c r="E203" s="60" t="n">
        <f aca="false">C203-D203</f>
        <v>0</v>
      </c>
      <c r="F203" s="63" t="str">
        <f aca="false">IFERROR(D203/C203,"")</f>
        <v/>
      </c>
      <c r="G203" s="68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20"/>
      <c r="AO203" s="20"/>
    </row>
    <row r="204" customFormat="false" ht="15.8" hidden="false" customHeight="false" outlineLevel="0" collapsed="false">
      <c r="B204" s="0" t="s">
        <v>15</v>
      </c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20"/>
      <c r="AO204" s="20"/>
    </row>
    <row r="205" customFormat="false" ht="15.8" hidden="false" customHeight="false" outlineLevel="0" collapsed="false">
      <c r="B205" s="18" t="str">
        <f aca="false">'Список категорій'!B167</f>
        <v>Заощадження</v>
      </c>
      <c r="C205" s="71" t="n">
        <f aca="false">SUM('2024.01'!$C$206:$C$215)</f>
        <v>0</v>
      </c>
      <c r="D205" s="55" t="n">
        <f aca="false">SUM('2024.01'!$D$206:$D$215)</f>
        <v>0</v>
      </c>
      <c r="E205" s="71" t="n">
        <f aca="false">C205-D205</f>
        <v>0</v>
      </c>
      <c r="F205" s="56" t="str">
        <f aca="false">IFERROR(D205/C205,"")</f>
        <v/>
      </c>
      <c r="G205" s="19"/>
      <c r="I205" s="57" t="s">
        <v>115</v>
      </c>
      <c r="J205" s="57" t="s">
        <v>116</v>
      </c>
      <c r="K205" s="57" t="s">
        <v>117</v>
      </c>
      <c r="L205" s="57" t="s">
        <v>118</v>
      </c>
      <c r="M205" s="57" t="s">
        <v>119</v>
      </c>
      <c r="N205" s="57" t="s">
        <v>120</v>
      </c>
      <c r="O205" s="57" t="s">
        <v>121</v>
      </c>
      <c r="P205" s="57" t="s">
        <v>122</v>
      </c>
      <c r="Q205" s="57" t="s">
        <v>123</v>
      </c>
      <c r="R205" s="57" t="s">
        <v>124</v>
      </c>
      <c r="S205" s="57" t="s">
        <v>125</v>
      </c>
      <c r="T205" s="57" t="s">
        <v>126</v>
      </c>
      <c r="U205" s="57" t="s">
        <v>127</v>
      </c>
      <c r="V205" s="57" t="s">
        <v>128</v>
      </c>
      <c r="W205" s="57" t="s">
        <v>129</v>
      </c>
      <c r="X205" s="57" t="s">
        <v>130</v>
      </c>
      <c r="Y205" s="57" t="s">
        <v>131</v>
      </c>
      <c r="Z205" s="57" t="s">
        <v>132</v>
      </c>
      <c r="AA205" s="57" t="s">
        <v>133</v>
      </c>
      <c r="AB205" s="57" t="s">
        <v>134</v>
      </c>
      <c r="AC205" s="57" t="s">
        <v>135</v>
      </c>
      <c r="AD205" s="57" t="s">
        <v>136</v>
      </c>
      <c r="AE205" s="57" t="s">
        <v>137</v>
      </c>
      <c r="AF205" s="57" t="s">
        <v>138</v>
      </c>
      <c r="AG205" s="57" t="s">
        <v>139</v>
      </c>
      <c r="AH205" s="57" t="s">
        <v>140</v>
      </c>
      <c r="AI205" s="57" t="s">
        <v>141</v>
      </c>
      <c r="AJ205" s="57" t="s">
        <v>142</v>
      </c>
      <c r="AK205" s="57" t="s">
        <v>143</v>
      </c>
      <c r="AL205" s="57" t="s">
        <v>144</v>
      </c>
      <c r="AM205" s="57" t="s">
        <v>145</v>
      </c>
      <c r="AN205" s="20"/>
      <c r="AO205" s="20"/>
    </row>
    <row r="206" customFormat="false" ht="16.45" hidden="false" customHeight="false" outlineLevel="0" collapsed="false">
      <c r="B206" s="58" t="str">
        <f aca="false">'Список категорій'!B168</f>
        <v>Фінансова подушка безпеки (ПБ)</v>
      </c>
      <c r="C206" s="59" t="n">
        <v>0</v>
      </c>
      <c r="D206" s="60" t="n">
        <f aca="false">SUM('2024.01'!$I206:$AM206)</f>
        <v>0</v>
      </c>
      <c r="E206" s="60" t="n">
        <f aca="false">C206-D206</f>
        <v>0</v>
      </c>
      <c r="F206" s="61" t="str">
        <f aca="false">IFERROR(D206/C206,"")</f>
        <v/>
      </c>
      <c r="G206" s="67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20"/>
      <c r="AO206" s="20"/>
    </row>
    <row r="207" customFormat="false" ht="28.9" hidden="false" customHeight="true" outlineLevel="0" collapsed="false">
      <c r="B207" s="58" t="str">
        <f aca="false">'Список категорій'!B169</f>
        <v>Фонд нерегулярних витрат (ФНВ)</v>
      </c>
      <c r="C207" s="59" t="n">
        <v>0</v>
      </c>
      <c r="D207" s="60" t="n">
        <f aca="false">SUM('2024.01'!$I207:$AM207)</f>
        <v>0</v>
      </c>
      <c r="E207" s="60" t="n">
        <f aca="false">C207-D207</f>
        <v>0</v>
      </c>
      <c r="F207" s="61" t="str">
        <f aca="false">IFERROR(D207/C207,"")</f>
        <v/>
      </c>
      <c r="G207" s="67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20"/>
      <c r="AO207" s="20"/>
    </row>
    <row r="208" customFormat="false" ht="16.45" hidden="false" customHeight="false" outlineLevel="0" collapsed="false">
      <c r="B208" s="58" t="str">
        <f aca="false">'Список категорій'!B170</f>
        <v>Надплата боргів</v>
      </c>
      <c r="C208" s="59" t="n">
        <v>0</v>
      </c>
      <c r="D208" s="60" t="n">
        <f aca="false">SUM('2024.01'!$I208:$AM208)</f>
        <v>0</v>
      </c>
      <c r="E208" s="60" t="n">
        <f aca="false">C208-D208</f>
        <v>0</v>
      </c>
      <c r="F208" s="61" t="str">
        <f aca="false">IFERROR(D208/C208,"")</f>
        <v/>
      </c>
      <c r="G208" s="67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20"/>
      <c r="AO208" s="20"/>
    </row>
    <row r="209" customFormat="false" ht="16.45" hidden="false" customHeight="false" outlineLevel="0" collapsed="false">
      <c r="B209" s="58" t="str">
        <f aca="false">'Список категорій'!B171</f>
        <v>На інвестиції</v>
      </c>
      <c r="C209" s="59" t="n">
        <v>0</v>
      </c>
      <c r="D209" s="60" t="n">
        <f aca="false">SUM('2024.01'!$I209:$AM209)</f>
        <v>0</v>
      </c>
      <c r="E209" s="60" t="n">
        <f aca="false">C209-D209</f>
        <v>0</v>
      </c>
      <c r="F209" s="61" t="str">
        <f aca="false">IFERROR(D209/C209,"")</f>
        <v/>
      </c>
      <c r="G209" s="67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20"/>
      <c r="AO209" s="20"/>
    </row>
    <row r="210" customFormat="false" ht="16.45" hidden="false" customHeight="false" outlineLevel="0" collapsed="false">
      <c r="B210" s="58" t="str">
        <f aca="false">'Список категорій'!B172</f>
        <v>На канікули</v>
      </c>
      <c r="C210" s="59" t="n">
        <v>0</v>
      </c>
      <c r="D210" s="60" t="n">
        <f aca="false">SUM('2024.01'!$I210:$AM210)</f>
        <v>0</v>
      </c>
      <c r="E210" s="60" t="n">
        <f aca="false">C210-D210</f>
        <v>0</v>
      </c>
      <c r="F210" s="61" t="str">
        <f aca="false">IFERROR(D210/C210,"")</f>
        <v/>
      </c>
      <c r="G210" s="67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20"/>
      <c r="AO210" s="20"/>
    </row>
    <row r="211" customFormat="false" ht="16.45" hidden="false" customHeight="false" outlineLevel="0" collapsed="false">
      <c r="B211" s="58" t="str">
        <f aca="false">'Список категорій'!B173</f>
        <v>На подарунки</v>
      </c>
      <c r="C211" s="59" t="n">
        <v>0</v>
      </c>
      <c r="D211" s="60" t="n">
        <f aca="false">SUM('2024.01'!$I211:$AM211)</f>
        <v>0</v>
      </c>
      <c r="E211" s="60" t="n">
        <f aca="false">C211-D211</f>
        <v>0</v>
      </c>
      <c r="F211" s="61" t="str">
        <f aca="false">IFERROR(D211/C211,"")</f>
        <v/>
      </c>
      <c r="G211" s="67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20"/>
      <c r="AO211" s="20"/>
    </row>
    <row r="212" customFormat="false" ht="16.45" hidden="false" customHeight="false" outlineLevel="0" collapsed="false">
      <c r="B212" s="58" t="str">
        <f aca="false">'Список категорій'!B174</f>
        <v>Інше</v>
      </c>
      <c r="C212" s="59" t="n">
        <v>0</v>
      </c>
      <c r="D212" s="60" t="n">
        <f aca="false">SUM('2024.01'!$I212:$AM212)</f>
        <v>0</v>
      </c>
      <c r="E212" s="60" t="n">
        <f aca="false">C212-D212</f>
        <v>0</v>
      </c>
      <c r="F212" s="61" t="str">
        <f aca="false">IFERROR(D212/C212,"")</f>
        <v/>
      </c>
      <c r="G212" s="67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20"/>
      <c r="AO212" s="20"/>
    </row>
    <row r="213" customFormat="false" ht="16.45" hidden="false" customHeight="false" outlineLevel="0" collapsed="false">
      <c r="B213" s="58" t="str">
        <f aca="false">'Список категорій'!B175</f>
        <v>.</v>
      </c>
      <c r="C213" s="59" t="n">
        <v>0</v>
      </c>
      <c r="D213" s="60" t="n">
        <f aca="false">SUM('2024.01'!$I213:$AM213)</f>
        <v>0</v>
      </c>
      <c r="E213" s="60" t="n">
        <f aca="false">C213-D213</f>
        <v>0</v>
      </c>
      <c r="F213" s="61" t="str">
        <f aca="false">IFERROR(D213/C213,"")</f>
        <v/>
      </c>
      <c r="G213" s="67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20"/>
      <c r="AO213" s="20"/>
    </row>
    <row r="214" customFormat="false" ht="16.45" hidden="false" customHeight="false" outlineLevel="0" collapsed="false">
      <c r="B214" s="58" t="str">
        <f aca="false">'Список категорій'!B176</f>
        <v>.</v>
      </c>
      <c r="C214" s="59" t="n">
        <v>0</v>
      </c>
      <c r="D214" s="60" t="n">
        <f aca="false">SUM('2024.01'!$I214:$AM214)</f>
        <v>0</v>
      </c>
      <c r="E214" s="60" t="n">
        <f aca="false">C214-D214</f>
        <v>0</v>
      </c>
      <c r="F214" s="63" t="str">
        <f aca="false">IFERROR(D214/C214,"")</f>
        <v/>
      </c>
      <c r="G214" s="68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20"/>
      <c r="AO214" s="20"/>
    </row>
    <row r="215" customFormat="false" ht="16.45" hidden="false" customHeight="false" outlineLevel="0" collapsed="false">
      <c r="B215" s="58" t="str">
        <f aca="false">'Список категорій'!B177</f>
        <v>.</v>
      </c>
      <c r="C215" s="59" t="n">
        <v>0</v>
      </c>
      <c r="D215" s="60" t="n">
        <f aca="false">SUM('2024.01'!$I215:$AM215)</f>
        <v>0</v>
      </c>
      <c r="E215" s="60" t="n">
        <f aca="false">C215-D215</f>
        <v>0</v>
      </c>
      <c r="F215" s="63" t="str">
        <f aca="false">IFERROR(D215/C215,"")</f>
        <v/>
      </c>
      <c r="G215" s="68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20"/>
      <c r="AO215" s="20"/>
    </row>
    <row r="216" customFormat="false" ht="15.8" hidden="false" customHeight="false" outlineLevel="0" collapsed="false"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</row>
    <row r="217" customFormat="false" ht="15.8" hidden="false" customHeight="false" outlineLevel="0" collapsed="false">
      <c r="B217" s="18" t="str">
        <f aca="false">'Список категорій'!B179</f>
        <v>ІНШЕ 1</v>
      </c>
      <c r="C217" s="71" t="n">
        <f aca="false">SUM('2024.01'!$C$218:$C$227)</f>
        <v>0</v>
      </c>
      <c r="D217" s="55" t="n">
        <f aca="false">SUM('2024.01'!$D$218:$D$227)</f>
        <v>0</v>
      </c>
      <c r="E217" s="71" t="n">
        <f aca="false">C217-D217</f>
        <v>0</v>
      </c>
      <c r="F217" s="56" t="str">
        <f aca="false">IFERROR(D217/C217,"")</f>
        <v/>
      </c>
      <c r="G217" s="19"/>
      <c r="I217" s="57" t="s">
        <v>115</v>
      </c>
      <c r="J217" s="57" t="s">
        <v>116</v>
      </c>
      <c r="K217" s="57" t="s">
        <v>117</v>
      </c>
      <c r="L217" s="57" t="s">
        <v>118</v>
      </c>
      <c r="M217" s="57" t="s">
        <v>119</v>
      </c>
      <c r="N217" s="57" t="s">
        <v>120</v>
      </c>
      <c r="O217" s="57" t="s">
        <v>121</v>
      </c>
      <c r="P217" s="57" t="s">
        <v>122</v>
      </c>
      <c r="Q217" s="57" t="s">
        <v>123</v>
      </c>
      <c r="R217" s="57" t="s">
        <v>124</v>
      </c>
      <c r="S217" s="57" t="s">
        <v>125</v>
      </c>
      <c r="T217" s="57" t="s">
        <v>126</v>
      </c>
      <c r="U217" s="57" t="s">
        <v>127</v>
      </c>
      <c r="V217" s="57" t="s">
        <v>128</v>
      </c>
      <c r="W217" s="57" t="s">
        <v>129</v>
      </c>
      <c r="X217" s="57" t="s">
        <v>130</v>
      </c>
      <c r="Y217" s="57" t="s">
        <v>131</v>
      </c>
      <c r="Z217" s="57" t="s">
        <v>132</v>
      </c>
      <c r="AA217" s="57" t="s">
        <v>133</v>
      </c>
      <c r="AB217" s="57" t="s">
        <v>134</v>
      </c>
      <c r="AC217" s="57" t="s">
        <v>135</v>
      </c>
      <c r="AD217" s="57" t="s">
        <v>136</v>
      </c>
      <c r="AE217" s="57" t="s">
        <v>137</v>
      </c>
      <c r="AF217" s="57" t="s">
        <v>138</v>
      </c>
      <c r="AG217" s="57" t="s">
        <v>139</v>
      </c>
      <c r="AH217" s="57" t="s">
        <v>140</v>
      </c>
      <c r="AI217" s="57" t="s">
        <v>141</v>
      </c>
      <c r="AJ217" s="57" t="s">
        <v>142</v>
      </c>
      <c r="AK217" s="57" t="s">
        <v>143</v>
      </c>
      <c r="AL217" s="57" t="s">
        <v>144</v>
      </c>
      <c r="AM217" s="57" t="s">
        <v>145</v>
      </c>
    </row>
    <row r="218" customFormat="false" ht="16.45" hidden="false" customHeight="false" outlineLevel="0" collapsed="false">
      <c r="B218" s="58" t="str">
        <f aca="false">'Список категорій'!B180</f>
        <v>.</v>
      </c>
      <c r="C218" s="59" t="n">
        <v>0</v>
      </c>
      <c r="D218" s="60" t="n">
        <f aca="false">SUM('2024.01'!$I218:$AM218)</f>
        <v>0</v>
      </c>
      <c r="E218" s="60" t="n">
        <f aca="false">C218-D218</f>
        <v>0</v>
      </c>
      <c r="F218" s="61" t="str">
        <f aca="false">IFERROR(D218/C218,"")</f>
        <v/>
      </c>
      <c r="G218" s="67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</row>
    <row r="219" customFormat="false" ht="16.45" hidden="false" customHeight="false" outlineLevel="0" collapsed="false">
      <c r="B219" s="58" t="str">
        <f aca="false">'Список категорій'!B181</f>
        <v>.</v>
      </c>
      <c r="C219" s="59" t="n">
        <v>0</v>
      </c>
      <c r="D219" s="60" t="n">
        <f aca="false">SUM('2024.01'!$I219:$AM219)</f>
        <v>0</v>
      </c>
      <c r="E219" s="60" t="n">
        <f aca="false">C219-D219</f>
        <v>0</v>
      </c>
      <c r="F219" s="61" t="str">
        <f aca="false">IFERROR(D219/C219,"")</f>
        <v/>
      </c>
      <c r="G219" s="67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</row>
    <row r="220" customFormat="false" ht="16.45" hidden="false" customHeight="false" outlineLevel="0" collapsed="false">
      <c r="B220" s="58" t="str">
        <f aca="false">'Список категорій'!B182</f>
        <v>.</v>
      </c>
      <c r="C220" s="59" t="n">
        <v>0</v>
      </c>
      <c r="D220" s="60" t="n">
        <f aca="false">SUM('2024.01'!$I220:$AM220)</f>
        <v>0</v>
      </c>
      <c r="E220" s="60" t="n">
        <f aca="false">C220-D220</f>
        <v>0</v>
      </c>
      <c r="F220" s="61" t="str">
        <f aca="false">IFERROR(D220/C220,"")</f>
        <v/>
      </c>
      <c r="G220" s="67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</row>
    <row r="221" customFormat="false" ht="16.45" hidden="false" customHeight="false" outlineLevel="0" collapsed="false">
      <c r="B221" s="58" t="str">
        <f aca="false">'Список категорій'!B183</f>
        <v>.</v>
      </c>
      <c r="C221" s="59" t="n">
        <v>0</v>
      </c>
      <c r="D221" s="60" t="n">
        <f aca="false">SUM('2024.01'!$I221:$AM221)</f>
        <v>0</v>
      </c>
      <c r="E221" s="60" t="n">
        <f aca="false">C221-D221</f>
        <v>0</v>
      </c>
      <c r="F221" s="61" t="str">
        <f aca="false">IFERROR(D221/C221,"")</f>
        <v/>
      </c>
      <c r="G221" s="67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</row>
    <row r="222" customFormat="false" ht="16.45" hidden="false" customHeight="false" outlineLevel="0" collapsed="false">
      <c r="B222" s="58" t="str">
        <f aca="false">'Список категорій'!B184</f>
        <v>.</v>
      </c>
      <c r="C222" s="59" t="n">
        <v>0</v>
      </c>
      <c r="D222" s="60" t="n">
        <f aca="false">SUM('2024.01'!$I222:$AM222)</f>
        <v>0</v>
      </c>
      <c r="E222" s="60" t="n">
        <f aca="false">C222-D222</f>
        <v>0</v>
      </c>
      <c r="F222" s="61" t="str">
        <f aca="false">IFERROR(D222/C222,"")</f>
        <v/>
      </c>
      <c r="G222" s="67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</row>
    <row r="223" customFormat="false" ht="16.45" hidden="false" customHeight="false" outlineLevel="0" collapsed="false">
      <c r="B223" s="58" t="str">
        <f aca="false">'Список категорій'!B185</f>
        <v>.</v>
      </c>
      <c r="C223" s="59" t="n">
        <v>0</v>
      </c>
      <c r="D223" s="60" t="n">
        <f aca="false">SUM('2024.01'!$I223:$AM223)</f>
        <v>0</v>
      </c>
      <c r="E223" s="60" t="n">
        <f aca="false">C223-D223</f>
        <v>0</v>
      </c>
      <c r="F223" s="61" t="str">
        <f aca="false">IFERROR(D223/C223,"")</f>
        <v/>
      </c>
      <c r="G223" s="67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</row>
    <row r="224" customFormat="false" ht="16.45" hidden="false" customHeight="false" outlineLevel="0" collapsed="false">
      <c r="B224" s="58" t="str">
        <f aca="false">'Список категорій'!B186</f>
        <v>.</v>
      </c>
      <c r="C224" s="59" t="n">
        <v>0</v>
      </c>
      <c r="D224" s="60" t="n">
        <f aca="false">SUM('2024.01'!$I224:$AM224)</f>
        <v>0</v>
      </c>
      <c r="E224" s="60" t="n">
        <f aca="false">C224-D224</f>
        <v>0</v>
      </c>
      <c r="F224" s="61" t="str">
        <f aca="false">IFERROR(D224/C224,"")</f>
        <v/>
      </c>
      <c r="G224" s="67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</row>
    <row r="225" customFormat="false" ht="16.45" hidden="false" customHeight="false" outlineLevel="0" collapsed="false">
      <c r="B225" s="58" t="str">
        <f aca="false">'Список категорій'!B187</f>
        <v>.</v>
      </c>
      <c r="C225" s="59" t="n">
        <v>0</v>
      </c>
      <c r="D225" s="60" t="n">
        <f aca="false">SUM('2024.01'!$I225:$AM225)</f>
        <v>0</v>
      </c>
      <c r="E225" s="60" t="n">
        <f aca="false">C225-D225</f>
        <v>0</v>
      </c>
      <c r="F225" s="61" t="str">
        <f aca="false">IFERROR(D225/C225,"")</f>
        <v/>
      </c>
      <c r="G225" s="67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</row>
    <row r="226" customFormat="false" ht="16.45" hidden="false" customHeight="false" outlineLevel="0" collapsed="false">
      <c r="B226" s="58" t="str">
        <f aca="false">'Список категорій'!B188</f>
        <v>.</v>
      </c>
      <c r="C226" s="59" t="n">
        <v>0</v>
      </c>
      <c r="D226" s="60" t="n">
        <f aca="false">SUM('2024.01'!$I226:$AM226)</f>
        <v>0</v>
      </c>
      <c r="E226" s="60" t="n">
        <f aca="false">C226-D226</f>
        <v>0</v>
      </c>
      <c r="F226" s="63" t="str">
        <f aca="false">IFERROR(D226/C226,"")</f>
        <v/>
      </c>
      <c r="G226" s="68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</row>
    <row r="227" customFormat="false" ht="16.45" hidden="false" customHeight="false" outlineLevel="0" collapsed="false">
      <c r="B227" s="58" t="str">
        <f aca="false">'Список категорій'!B189</f>
        <v>.</v>
      </c>
      <c r="C227" s="59" t="n">
        <v>0</v>
      </c>
      <c r="D227" s="60" t="n">
        <f aca="false">SUM('2024.01'!$I227:$AM227)</f>
        <v>0</v>
      </c>
      <c r="E227" s="60" t="n">
        <f aca="false">C227-D227</f>
        <v>0</v>
      </c>
      <c r="F227" s="63" t="str">
        <f aca="false">IFERROR(D227/C227,"")</f>
        <v/>
      </c>
      <c r="G227" s="68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</row>
    <row r="228" customFormat="false" ht="15.8" hidden="false" customHeight="false" outlineLevel="0" collapsed="false"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</row>
    <row r="229" customFormat="false" ht="15.8" hidden="false" customHeight="false" outlineLevel="0" collapsed="false">
      <c r="B229" s="18" t="str">
        <f aca="false">'Список категорій'!B191</f>
        <v>ІНШЕ 2</v>
      </c>
      <c r="C229" s="71" t="n">
        <f aca="false">SUM('2024.01'!$C$230:$C$239)</f>
        <v>0</v>
      </c>
      <c r="D229" s="55" t="n">
        <f aca="false">SUM('2024.01'!$D$230:$D$239)</f>
        <v>0</v>
      </c>
      <c r="E229" s="71" t="n">
        <f aca="false">C229-D229</f>
        <v>0</v>
      </c>
      <c r="F229" s="56" t="str">
        <f aca="false">IFERROR(D229/C229,"")</f>
        <v/>
      </c>
      <c r="G229" s="19"/>
      <c r="I229" s="57" t="s">
        <v>115</v>
      </c>
      <c r="J229" s="57" t="s">
        <v>116</v>
      </c>
      <c r="K229" s="57" t="s">
        <v>117</v>
      </c>
      <c r="L229" s="57" t="s">
        <v>118</v>
      </c>
      <c r="M229" s="57" t="s">
        <v>119</v>
      </c>
      <c r="N229" s="57" t="s">
        <v>120</v>
      </c>
      <c r="O229" s="57" t="s">
        <v>121</v>
      </c>
      <c r="P229" s="57" t="s">
        <v>122</v>
      </c>
      <c r="Q229" s="57" t="s">
        <v>123</v>
      </c>
      <c r="R229" s="57" t="s">
        <v>124</v>
      </c>
      <c r="S229" s="57" t="s">
        <v>125</v>
      </c>
      <c r="T229" s="57" t="s">
        <v>126</v>
      </c>
      <c r="U229" s="57" t="s">
        <v>127</v>
      </c>
      <c r="V229" s="57" t="s">
        <v>128</v>
      </c>
      <c r="W229" s="57" t="s">
        <v>129</v>
      </c>
      <c r="X229" s="57" t="s">
        <v>130</v>
      </c>
      <c r="Y229" s="57" t="s">
        <v>131</v>
      </c>
      <c r="Z229" s="57" t="s">
        <v>132</v>
      </c>
      <c r="AA229" s="57" t="s">
        <v>133</v>
      </c>
      <c r="AB229" s="57" t="s">
        <v>134</v>
      </c>
      <c r="AC229" s="57" t="s">
        <v>135</v>
      </c>
      <c r="AD229" s="57" t="s">
        <v>136</v>
      </c>
      <c r="AE229" s="57" t="s">
        <v>137</v>
      </c>
      <c r="AF229" s="57" t="s">
        <v>138</v>
      </c>
      <c r="AG229" s="57" t="s">
        <v>139</v>
      </c>
      <c r="AH229" s="57" t="s">
        <v>140</v>
      </c>
      <c r="AI229" s="57" t="s">
        <v>141</v>
      </c>
      <c r="AJ229" s="57" t="s">
        <v>142</v>
      </c>
      <c r="AK229" s="57" t="s">
        <v>143</v>
      </c>
      <c r="AL229" s="57" t="s">
        <v>144</v>
      </c>
      <c r="AM229" s="57" t="s">
        <v>145</v>
      </c>
    </row>
    <row r="230" customFormat="false" ht="16.45" hidden="false" customHeight="false" outlineLevel="0" collapsed="false">
      <c r="B230" s="58" t="str">
        <f aca="false">'Список категорій'!B192</f>
        <v>.</v>
      </c>
      <c r="C230" s="59" t="n">
        <v>0</v>
      </c>
      <c r="D230" s="60" t="n">
        <f aca="false">SUM('2024.01'!$I230:$AM230)</f>
        <v>0</v>
      </c>
      <c r="E230" s="60" t="n">
        <f aca="false">C230-D230</f>
        <v>0</v>
      </c>
      <c r="F230" s="61" t="str">
        <f aca="false">IFERROR(D230/C230,"")</f>
        <v/>
      </c>
      <c r="G230" s="67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</row>
    <row r="231" customFormat="false" ht="16.45" hidden="false" customHeight="false" outlineLevel="0" collapsed="false">
      <c r="B231" s="58" t="str">
        <f aca="false">'Список категорій'!B193</f>
        <v>.</v>
      </c>
      <c r="C231" s="59" t="n">
        <v>0</v>
      </c>
      <c r="D231" s="60" t="n">
        <f aca="false">SUM('2024.01'!$I231:$AM231)</f>
        <v>0</v>
      </c>
      <c r="E231" s="60" t="n">
        <f aca="false">C231-D231</f>
        <v>0</v>
      </c>
      <c r="F231" s="61" t="str">
        <f aca="false">IFERROR(D231/C231,"")</f>
        <v/>
      </c>
      <c r="G231" s="67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</row>
    <row r="232" customFormat="false" ht="16.45" hidden="false" customHeight="false" outlineLevel="0" collapsed="false">
      <c r="B232" s="58" t="str">
        <f aca="false">'Список категорій'!B194</f>
        <v>.</v>
      </c>
      <c r="C232" s="59" t="n">
        <v>0</v>
      </c>
      <c r="D232" s="60" t="n">
        <f aca="false">SUM('2024.01'!$I232:$AM232)</f>
        <v>0</v>
      </c>
      <c r="E232" s="60" t="n">
        <f aca="false">C232-D232</f>
        <v>0</v>
      </c>
      <c r="F232" s="61" t="str">
        <f aca="false">IFERROR(D232/C232,"")</f>
        <v/>
      </c>
      <c r="G232" s="67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</row>
    <row r="233" customFormat="false" ht="16.45" hidden="false" customHeight="false" outlineLevel="0" collapsed="false">
      <c r="B233" s="58" t="str">
        <f aca="false">'Список категорій'!B195</f>
        <v>.</v>
      </c>
      <c r="C233" s="59" t="n">
        <v>0</v>
      </c>
      <c r="D233" s="60" t="n">
        <f aca="false">SUM('2024.01'!$I233:$AM233)</f>
        <v>0</v>
      </c>
      <c r="E233" s="60" t="n">
        <f aca="false">C233-D233</f>
        <v>0</v>
      </c>
      <c r="F233" s="61" t="str">
        <f aca="false">IFERROR(D233/C233,"")</f>
        <v/>
      </c>
      <c r="G233" s="67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</row>
    <row r="234" customFormat="false" ht="16.45" hidden="false" customHeight="false" outlineLevel="0" collapsed="false">
      <c r="B234" s="58" t="str">
        <f aca="false">'Список категорій'!B196</f>
        <v>.</v>
      </c>
      <c r="C234" s="59" t="n">
        <v>0</v>
      </c>
      <c r="D234" s="60" t="n">
        <f aca="false">SUM('2024.01'!$I234:$AM234)</f>
        <v>0</v>
      </c>
      <c r="E234" s="60" t="n">
        <f aca="false">C234-D234</f>
        <v>0</v>
      </c>
      <c r="F234" s="61" t="str">
        <f aca="false">IFERROR(D234/C234,"")</f>
        <v/>
      </c>
      <c r="G234" s="67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</row>
    <row r="235" customFormat="false" ht="16.45" hidden="false" customHeight="false" outlineLevel="0" collapsed="false">
      <c r="B235" s="58" t="str">
        <f aca="false">'Список категорій'!B197</f>
        <v>.</v>
      </c>
      <c r="C235" s="59" t="n">
        <v>0</v>
      </c>
      <c r="D235" s="60" t="n">
        <f aca="false">SUM('2024.01'!$I235:$AM235)</f>
        <v>0</v>
      </c>
      <c r="E235" s="60" t="n">
        <f aca="false">C235-D235</f>
        <v>0</v>
      </c>
      <c r="F235" s="61" t="str">
        <f aca="false">IFERROR(D235/C235,"")</f>
        <v/>
      </c>
      <c r="G235" s="67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</row>
    <row r="236" customFormat="false" ht="16.45" hidden="false" customHeight="false" outlineLevel="0" collapsed="false">
      <c r="B236" s="58" t="str">
        <f aca="false">'Список категорій'!B198</f>
        <v>.</v>
      </c>
      <c r="C236" s="59" t="n">
        <v>0</v>
      </c>
      <c r="D236" s="60" t="n">
        <f aca="false">SUM('2024.01'!$I236:$AM236)</f>
        <v>0</v>
      </c>
      <c r="E236" s="60" t="n">
        <f aca="false">C236-D236</f>
        <v>0</v>
      </c>
      <c r="F236" s="61" t="str">
        <f aca="false">IFERROR(D236/C236,"")</f>
        <v/>
      </c>
      <c r="G236" s="67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</row>
    <row r="237" customFormat="false" ht="16.45" hidden="false" customHeight="false" outlineLevel="0" collapsed="false">
      <c r="B237" s="58" t="str">
        <f aca="false">'Список категорій'!B199</f>
        <v>.</v>
      </c>
      <c r="C237" s="59" t="n">
        <v>0</v>
      </c>
      <c r="D237" s="60" t="n">
        <f aca="false">SUM('2024.01'!$I237:$AM237)</f>
        <v>0</v>
      </c>
      <c r="E237" s="60" t="n">
        <f aca="false">C237-D237</f>
        <v>0</v>
      </c>
      <c r="F237" s="61" t="str">
        <f aca="false">IFERROR(D237/C237,"")</f>
        <v/>
      </c>
      <c r="G237" s="67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</row>
    <row r="238" customFormat="false" ht="16.45" hidden="false" customHeight="false" outlineLevel="0" collapsed="false">
      <c r="B238" s="58" t="str">
        <f aca="false">'Список категорій'!B200</f>
        <v>.</v>
      </c>
      <c r="C238" s="59" t="n">
        <v>0</v>
      </c>
      <c r="D238" s="60" t="n">
        <f aca="false">SUM('2024.01'!$I238:$AM238)</f>
        <v>0</v>
      </c>
      <c r="E238" s="60" t="n">
        <f aca="false">C238-D238</f>
        <v>0</v>
      </c>
      <c r="F238" s="63" t="str">
        <f aca="false">IFERROR(D238/C238,"")</f>
        <v/>
      </c>
      <c r="G238" s="68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</row>
    <row r="239" customFormat="false" ht="16.45" hidden="false" customHeight="false" outlineLevel="0" collapsed="false">
      <c r="B239" s="58" t="str">
        <f aca="false">'Список категорій'!B201</f>
        <v>.</v>
      </c>
      <c r="C239" s="59" t="n">
        <v>0</v>
      </c>
      <c r="D239" s="60" t="n">
        <f aca="false">SUM('2024.01'!$I239:$AM239)</f>
        <v>0</v>
      </c>
      <c r="E239" s="60" t="n">
        <f aca="false">C239-D239</f>
        <v>0</v>
      </c>
      <c r="F239" s="63" t="str">
        <f aca="false">IFERROR(D239/C239,"")</f>
        <v/>
      </c>
      <c r="G239" s="68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</row>
    <row r="240" customFormat="false" ht="15.8" hidden="false" customHeight="false" outlineLevel="0" collapsed="false"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</row>
    <row r="241" customFormat="false" ht="15.8" hidden="false" customHeight="false" outlineLevel="0" collapsed="false">
      <c r="B241" s="18" t="str">
        <f aca="false">'Список категорій'!B203</f>
        <v>ІНШЕ 3</v>
      </c>
      <c r="C241" s="71" t="n">
        <f aca="false">SUM('2024.01'!$C$242:$C$251)</f>
        <v>0</v>
      </c>
      <c r="D241" s="55" t="n">
        <f aca="false">SUM('2024.01'!$D$242:$D$251)</f>
        <v>0</v>
      </c>
      <c r="E241" s="71" t="n">
        <f aca="false">C241-D241</f>
        <v>0</v>
      </c>
      <c r="F241" s="56" t="str">
        <f aca="false">IFERROR(D241/C241,"")</f>
        <v/>
      </c>
      <c r="G241" s="19"/>
      <c r="I241" s="57" t="s">
        <v>115</v>
      </c>
      <c r="J241" s="57" t="s">
        <v>116</v>
      </c>
      <c r="K241" s="57" t="s">
        <v>117</v>
      </c>
      <c r="L241" s="57" t="s">
        <v>118</v>
      </c>
      <c r="M241" s="57" t="s">
        <v>119</v>
      </c>
      <c r="N241" s="57" t="s">
        <v>120</v>
      </c>
      <c r="O241" s="57" t="s">
        <v>121</v>
      </c>
      <c r="P241" s="57" t="s">
        <v>122</v>
      </c>
      <c r="Q241" s="57" t="s">
        <v>123</v>
      </c>
      <c r="R241" s="57" t="s">
        <v>124</v>
      </c>
      <c r="S241" s="57" t="s">
        <v>125</v>
      </c>
      <c r="T241" s="57" t="s">
        <v>126</v>
      </c>
      <c r="U241" s="57" t="s">
        <v>127</v>
      </c>
      <c r="V241" s="57" t="s">
        <v>128</v>
      </c>
      <c r="W241" s="57" t="s">
        <v>129</v>
      </c>
      <c r="X241" s="57" t="s">
        <v>130</v>
      </c>
      <c r="Y241" s="57" t="s">
        <v>131</v>
      </c>
      <c r="Z241" s="57" t="s">
        <v>132</v>
      </c>
      <c r="AA241" s="57" t="s">
        <v>133</v>
      </c>
      <c r="AB241" s="57" t="s">
        <v>134</v>
      </c>
      <c r="AC241" s="57" t="s">
        <v>135</v>
      </c>
      <c r="AD241" s="57" t="s">
        <v>136</v>
      </c>
      <c r="AE241" s="57" t="s">
        <v>137</v>
      </c>
      <c r="AF241" s="57" t="s">
        <v>138</v>
      </c>
      <c r="AG241" s="57" t="s">
        <v>139</v>
      </c>
      <c r="AH241" s="57" t="s">
        <v>140</v>
      </c>
      <c r="AI241" s="57" t="s">
        <v>141</v>
      </c>
      <c r="AJ241" s="57" t="s">
        <v>142</v>
      </c>
      <c r="AK241" s="57" t="s">
        <v>143</v>
      </c>
      <c r="AL241" s="57" t="s">
        <v>144</v>
      </c>
      <c r="AM241" s="57" t="s">
        <v>145</v>
      </c>
    </row>
    <row r="242" customFormat="false" ht="16.45" hidden="false" customHeight="false" outlineLevel="0" collapsed="false">
      <c r="B242" s="58" t="str">
        <f aca="false">'Список категорій'!B204</f>
        <v>.</v>
      </c>
      <c r="C242" s="59" t="n">
        <v>0</v>
      </c>
      <c r="D242" s="60" t="n">
        <f aca="false">SUM('2024.01'!$I242:$AM242)</f>
        <v>0</v>
      </c>
      <c r="E242" s="60" t="n">
        <f aca="false">C242-D242</f>
        <v>0</v>
      </c>
      <c r="F242" s="61" t="str">
        <f aca="false">IFERROR(D242/C242,"")</f>
        <v/>
      </c>
      <c r="G242" s="67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</row>
    <row r="243" customFormat="false" ht="16.45" hidden="false" customHeight="false" outlineLevel="0" collapsed="false">
      <c r="B243" s="58" t="str">
        <f aca="false">'Список категорій'!B205</f>
        <v>.</v>
      </c>
      <c r="C243" s="59" t="n">
        <v>0</v>
      </c>
      <c r="D243" s="60" t="n">
        <f aca="false">SUM('2024.01'!$I243:$AM243)</f>
        <v>0</v>
      </c>
      <c r="E243" s="60" t="n">
        <f aca="false">C243-D243</f>
        <v>0</v>
      </c>
      <c r="F243" s="61" t="str">
        <f aca="false">IFERROR(D243/C243,"")</f>
        <v/>
      </c>
      <c r="G243" s="67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</row>
    <row r="244" customFormat="false" ht="16.45" hidden="false" customHeight="false" outlineLevel="0" collapsed="false">
      <c r="B244" s="58" t="str">
        <f aca="false">'Список категорій'!B206</f>
        <v>.</v>
      </c>
      <c r="C244" s="59" t="n">
        <v>0</v>
      </c>
      <c r="D244" s="60" t="n">
        <f aca="false">SUM('2024.01'!$I244:$AM244)</f>
        <v>0</v>
      </c>
      <c r="E244" s="60" t="n">
        <f aca="false">C244-D244</f>
        <v>0</v>
      </c>
      <c r="F244" s="61" t="str">
        <f aca="false">IFERROR(D244/C244,"")</f>
        <v/>
      </c>
      <c r="G244" s="67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</row>
    <row r="245" customFormat="false" ht="16.45" hidden="false" customHeight="false" outlineLevel="0" collapsed="false">
      <c r="B245" s="58" t="str">
        <f aca="false">'Список категорій'!B207</f>
        <v>.</v>
      </c>
      <c r="C245" s="59" t="n">
        <v>0</v>
      </c>
      <c r="D245" s="60" t="n">
        <f aca="false">SUM('2024.01'!$I245:$AM245)</f>
        <v>0</v>
      </c>
      <c r="E245" s="60" t="n">
        <f aca="false">C245-D245</f>
        <v>0</v>
      </c>
      <c r="F245" s="61" t="str">
        <f aca="false">IFERROR(D245/C245,"")</f>
        <v/>
      </c>
      <c r="G245" s="67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</row>
    <row r="246" customFormat="false" ht="16.45" hidden="false" customHeight="false" outlineLevel="0" collapsed="false">
      <c r="B246" s="58" t="str">
        <f aca="false">'Список категорій'!B208</f>
        <v>.</v>
      </c>
      <c r="C246" s="59" t="n">
        <v>0</v>
      </c>
      <c r="D246" s="60" t="n">
        <f aca="false">SUM('2024.01'!$I246:$AM246)</f>
        <v>0</v>
      </c>
      <c r="E246" s="60" t="n">
        <f aca="false">C246-D246</f>
        <v>0</v>
      </c>
      <c r="F246" s="61" t="str">
        <f aca="false">IFERROR(D246/C246,"")</f>
        <v/>
      </c>
      <c r="G246" s="67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</row>
    <row r="247" customFormat="false" ht="16.45" hidden="false" customHeight="false" outlineLevel="0" collapsed="false">
      <c r="B247" s="58" t="str">
        <f aca="false">'Список категорій'!B209</f>
        <v>.</v>
      </c>
      <c r="C247" s="59" t="n">
        <v>0</v>
      </c>
      <c r="D247" s="60" t="n">
        <f aca="false">SUM('2024.01'!$I247:$AM247)</f>
        <v>0</v>
      </c>
      <c r="E247" s="60" t="n">
        <f aca="false">C247-D247</f>
        <v>0</v>
      </c>
      <c r="F247" s="61" t="str">
        <f aca="false">IFERROR(D247/C247,"")</f>
        <v/>
      </c>
      <c r="G247" s="67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</row>
    <row r="248" customFormat="false" ht="16.45" hidden="false" customHeight="false" outlineLevel="0" collapsed="false">
      <c r="B248" s="58" t="str">
        <f aca="false">'Список категорій'!B210</f>
        <v>.</v>
      </c>
      <c r="C248" s="59" t="n">
        <v>0</v>
      </c>
      <c r="D248" s="60" t="n">
        <f aca="false">SUM('2024.01'!$I248:$AM248)</f>
        <v>0</v>
      </c>
      <c r="E248" s="60" t="n">
        <f aca="false">C248-D248</f>
        <v>0</v>
      </c>
      <c r="F248" s="61" t="str">
        <f aca="false">IFERROR(D248/C248,"")</f>
        <v/>
      </c>
      <c r="G248" s="67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</row>
    <row r="249" customFormat="false" ht="16.45" hidden="false" customHeight="false" outlineLevel="0" collapsed="false">
      <c r="B249" s="58" t="str">
        <f aca="false">'Список категорій'!B211</f>
        <v>.</v>
      </c>
      <c r="C249" s="59" t="n">
        <v>0</v>
      </c>
      <c r="D249" s="60" t="n">
        <f aca="false">SUM('2024.01'!$I249:$AM249)</f>
        <v>0</v>
      </c>
      <c r="E249" s="60" t="n">
        <f aca="false">C249-D249</f>
        <v>0</v>
      </c>
      <c r="F249" s="61" t="str">
        <f aca="false">IFERROR(D249/C249,"")</f>
        <v/>
      </c>
      <c r="G249" s="67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</row>
    <row r="250" customFormat="false" ht="16.45" hidden="false" customHeight="false" outlineLevel="0" collapsed="false">
      <c r="B250" s="58" t="str">
        <f aca="false">'Список категорій'!B212</f>
        <v>.</v>
      </c>
      <c r="C250" s="59" t="n">
        <v>0</v>
      </c>
      <c r="D250" s="60" t="n">
        <f aca="false">SUM('2024.01'!$I250:$AM250)</f>
        <v>0</v>
      </c>
      <c r="E250" s="60" t="n">
        <f aca="false">C250-D250</f>
        <v>0</v>
      </c>
      <c r="F250" s="63" t="str">
        <f aca="false">IFERROR(D250/C250,"")</f>
        <v/>
      </c>
      <c r="G250" s="68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</row>
    <row r="251" customFormat="false" ht="16.45" hidden="false" customHeight="false" outlineLevel="0" collapsed="false">
      <c r="B251" s="58" t="str">
        <f aca="false">'Список категорій'!B213</f>
        <v>.</v>
      </c>
      <c r="C251" s="59" t="n">
        <v>0</v>
      </c>
      <c r="D251" s="60" t="n">
        <f aca="false">SUM('2024.01'!$I251:$AM251)</f>
        <v>0</v>
      </c>
      <c r="E251" s="60" t="n">
        <f aca="false">C251-D251</f>
        <v>0</v>
      </c>
      <c r="F251" s="63" t="str">
        <f aca="false">IFERROR(D251/C251,"")</f>
        <v/>
      </c>
      <c r="G251" s="68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</row>
    <row r="252" customFormat="false" ht="15.8" hidden="false" customHeight="false" outlineLevel="0" collapsed="false"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</row>
    <row r="253" customFormat="false" ht="29.85" hidden="false" customHeight="false" outlineLevel="0" collapsed="false">
      <c r="C253" s="48" t="s">
        <v>100</v>
      </c>
      <c r="D253" s="49" t="s">
        <v>105</v>
      </c>
      <c r="E253" s="10" t="s">
        <v>110</v>
      </c>
      <c r="I253" s="48" t="s">
        <v>115</v>
      </c>
      <c r="J253" s="48" t="s">
        <v>116</v>
      </c>
      <c r="K253" s="48" t="s">
        <v>117</v>
      </c>
      <c r="L253" s="48" t="s">
        <v>118</v>
      </c>
      <c r="M253" s="48" t="s">
        <v>119</v>
      </c>
      <c r="N253" s="48" t="s">
        <v>120</v>
      </c>
      <c r="O253" s="48" t="s">
        <v>121</v>
      </c>
      <c r="P253" s="48" t="s">
        <v>122</v>
      </c>
      <c r="Q253" s="48" t="s">
        <v>123</v>
      </c>
      <c r="R253" s="48" t="s">
        <v>124</v>
      </c>
      <c r="S253" s="48" t="s">
        <v>125</v>
      </c>
      <c r="T253" s="48" t="s">
        <v>126</v>
      </c>
      <c r="U253" s="48" t="s">
        <v>127</v>
      </c>
      <c r="V253" s="48" t="s">
        <v>128</v>
      </c>
      <c r="W253" s="48" t="s">
        <v>129</v>
      </c>
      <c r="X253" s="48" t="s">
        <v>130</v>
      </c>
      <c r="Y253" s="48" t="s">
        <v>131</v>
      </c>
      <c r="Z253" s="48" t="s">
        <v>132</v>
      </c>
      <c r="AA253" s="48" t="s">
        <v>133</v>
      </c>
      <c r="AB253" s="48" t="s">
        <v>134</v>
      </c>
      <c r="AC253" s="48" t="s">
        <v>135</v>
      </c>
      <c r="AD253" s="48" t="s">
        <v>136</v>
      </c>
      <c r="AE253" s="48" t="s">
        <v>137</v>
      </c>
      <c r="AF253" s="48" t="s">
        <v>138</v>
      </c>
      <c r="AG253" s="48" t="s">
        <v>139</v>
      </c>
      <c r="AH253" s="48" t="s">
        <v>140</v>
      </c>
      <c r="AI253" s="48" t="s">
        <v>141</v>
      </c>
      <c r="AJ253" s="48" t="s">
        <v>142</v>
      </c>
      <c r="AK253" s="48" t="s">
        <v>143</v>
      </c>
      <c r="AL253" s="48" t="s">
        <v>144</v>
      </c>
      <c r="AM253" s="48" t="s">
        <v>145</v>
      </c>
    </row>
    <row r="254" customFormat="false" ht="22" hidden="false" customHeight="true" outlineLevel="0" collapsed="false">
      <c r="B254" s="50" t="s">
        <v>113</v>
      </c>
      <c r="C254" s="51" t="n">
        <f aca="false">C71</f>
        <v>0</v>
      </c>
      <c r="D254" s="51" t="n">
        <f aca="false">D71</f>
        <v>0</v>
      </c>
      <c r="E254" s="51" t="n">
        <f aca="false">C254-D254</f>
        <v>0</v>
      </c>
      <c r="G254" s="50" t="s">
        <v>147</v>
      </c>
      <c r="I254" s="52" t="n">
        <f aca="false">SUM(I73:I251)</f>
        <v>0</v>
      </c>
      <c r="J254" s="52" t="n">
        <f aca="false">SUM(J73:J251)</f>
        <v>0</v>
      </c>
      <c r="K254" s="52" t="n">
        <f aca="false">SUM(K73:K251)</f>
        <v>0</v>
      </c>
      <c r="L254" s="52" t="n">
        <f aca="false">SUM(L73:L251)</f>
        <v>0</v>
      </c>
      <c r="M254" s="52" t="n">
        <f aca="false">SUM(M73:M251)</f>
        <v>0</v>
      </c>
      <c r="N254" s="52" t="n">
        <f aca="false">SUM(N73:N251)</f>
        <v>0</v>
      </c>
      <c r="O254" s="52" t="n">
        <f aca="false">SUM(O73:O251)</f>
        <v>0</v>
      </c>
      <c r="P254" s="52" t="n">
        <f aca="false">SUM(P73:P251)</f>
        <v>0</v>
      </c>
      <c r="Q254" s="52" t="n">
        <f aca="false">SUM(Q73:Q251)</f>
        <v>0</v>
      </c>
      <c r="R254" s="52" t="n">
        <f aca="false">SUM(R73:R251)</f>
        <v>0</v>
      </c>
      <c r="S254" s="52" t="n">
        <f aca="false">SUM(S73:S251)</f>
        <v>0</v>
      </c>
      <c r="T254" s="52" t="n">
        <f aca="false">SUM(T73:T251)</f>
        <v>0</v>
      </c>
      <c r="U254" s="52" t="n">
        <f aca="false">SUM(U73:U251)</f>
        <v>0</v>
      </c>
      <c r="V254" s="52" t="n">
        <f aca="false">SUM(V73:V251)</f>
        <v>0</v>
      </c>
      <c r="W254" s="52" t="n">
        <f aca="false">SUM(W73:W251)</f>
        <v>0</v>
      </c>
      <c r="X254" s="52" t="n">
        <f aca="false">SUM(X73:X251)</f>
        <v>0</v>
      </c>
      <c r="Y254" s="52" t="n">
        <f aca="false">SUM(Y73:Y251)</f>
        <v>0</v>
      </c>
      <c r="Z254" s="52" t="n">
        <f aca="false">SUM(Z73:Z251)</f>
        <v>0</v>
      </c>
      <c r="AA254" s="52" t="n">
        <f aca="false">SUM(AA73:AA251)</f>
        <v>0</v>
      </c>
      <c r="AB254" s="52" t="n">
        <f aca="false">SUM(AB73:AB251)</f>
        <v>0</v>
      </c>
      <c r="AC254" s="52" t="n">
        <f aca="false">SUM(AC73:AC251)</f>
        <v>0</v>
      </c>
      <c r="AD254" s="52" t="n">
        <f aca="false">SUM(AD73:AD251)</f>
        <v>0</v>
      </c>
      <c r="AE254" s="52" t="n">
        <f aca="false">SUM(AE73:AE251)</f>
        <v>0</v>
      </c>
      <c r="AF254" s="52" t="n">
        <f aca="false">SUM(AF73:AF251)</f>
        <v>0</v>
      </c>
      <c r="AG254" s="52" t="n">
        <f aca="false">SUM(AG73:AG251)</f>
        <v>0</v>
      </c>
      <c r="AH254" s="52" t="n">
        <f aca="false">SUM(AH73:AH251)</f>
        <v>0</v>
      </c>
      <c r="AI254" s="52" t="n">
        <f aca="false">SUM(AI73:AI251)</f>
        <v>0</v>
      </c>
      <c r="AJ254" s="52" t="n">
        <f aca="false">SUM(AJ73:AJ251)</f>
        <v>0</v>
      </c>
      <c r="AK254" s="52" t="n">
        <f aca="false">SUM(AK73:AK251)</f>
        <v>0</v>
      </c>
      <c r="AL254" s="52" t="n">
        <f aca="false">SUM(AL73:AL251)</f>
        <v>0</v>
      </c>
      <c r="AM254" s="52" t="n">
        <f aca="false">SUM(AM73:AM251)</f>
        <v>0</v>
      </c>
    </row>
  </sheetData>
  <mergeCells count="27">
    <mergeCell ref="B2:C2"/>
    <mergeCell ref="D2:E2"/>
    <mergeCell ref="B4:E4"/>
    <mergeCell ref="B9:C9"/>
    <mergeCell ref="B10:C10"/>
    <mergeCell ref="B12:C12"/>
    <mergeCell ref="B16:C16"/>
    <mergeCell ref="B17:C17"/>
    <mergeCell ref="B19:C19"/>
    <mergeCell ref="B21:E21"/>
    <mergeCell ref="B23:D23"/>
    <mergeCell ref="B25:E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8515625" defaultRowHeight="15" zeroHeight="false" outlineLevelRow="1" outlineLevelCol="1"/>
  <cols>
    <col collapsed="false" customWidth="true" hidden="false" outlineLevel="0" max="1" min="1" style="0" width="1.62"/>
    <col collapsed="false" customWidth="true" hidden="false" outlineLevel="0" max="2" min="2" style="0" width="24.96"/>
    <col collapsed="false" customWidth="true" hidden="false" outlineLevel="0" max="5" min="3" style="0" width="14.49"/>
    <col collapsed="false" customWidth="true" hidden="true" outlineLevel="1" max="7" min="6" style="0" width="8.93"/>
    <col collapsed="false" customWidth="true" hidden="false" outlineLevel="0" max="8" min="8" style="0" width="2.28"/>
    <col collapsed="false" customWidth="true" hidden="false" outlineLevel="0" max="39" min="9" style="0" width="11.28"/>
  </cols>
  <sheetData>
    <row r="2" customFormat="false" ht="24.05" hidden="false" customHeight="false" outlineLevel="0" collapsed="false">
      <c r="B2" s="74" t="s">
        <v>96</v>
      </c>
      <c r="C2" s="74"/>
      <c r="D2" s="75" t="s">
        <v>148</v>
      </c>
      <c r="E2" s="75"/>
    </row>
    <row r="3" customFormat="false" ht="15" hidden="false" customHeight="false" outlineLevel="0" collapsed="false">
      <c r="B3" s="2"/>
      <c r="C3" s="2"/>
      <c r="D3" s="2"/>
      <c r="E3" s="2"/>
    </row>
    <row r="4" customFormat="false" ht="23.3" hidden="true" customHeight="true" outlineLevel="1" collapsed="false">
      <c r="B4" s="26"/>
      <c r="C4" s="26"/>
      <c r="D4" s="26"/>
      <c r="E4" s="26"/>
    </row>
    <row r="5" customFormat="false" ht="15.8" hidden="true" customHeight="false" outlineLevel="1" collapsed="false">
      <c r="B5" s="4"/>
      <c r="C5" s="5"/>
      <c r="D5" s="2"/>
      <c r="E5" s="2"/>
    </row>
    <row r="6" customFormat="false" ht="15" hidden="true" customHeight="false" outlineLevel="1" collapsed="false">
      <c r="B6" s="2"/>
      <c r="C6" s="2"/>
      <c r="D6" s="2"/>
      <c r="E6" s="2"/>
    </row>
    <row r="7" customFormat="false" ht="22" hidden="false" customHeight="false" outlineLevel="0" collapsed="false">
      <c r="B7" s="6" t="s">
        <v>98</v>
      </c>
      <c r="C7" s="7"/>
      <c r="D7" s="7"/>
      <c r="E7" s="7"/>
      <c r="F7" s="7"/>
      <c r="G7" s="7"/>
    </row>
    <row r="8" customFormat="false" ht="15" hidden="false" customHeight="false" outlineLevel="0" collapsed="false">
      <c r="B8" s="2"/>
      <c r="C8" s="2"/>
      <c r="D8" s="2"/>
      <c r="E8" s="2"/>
    </row>
    <row r="9" customFormat="false" ht="15.8" hidden="false" customHeight="false" outlineLevel="0" collapsed="false">
      <c r="B9" s="27" t="s">
        <v>99</v>
      </c>
      <c r="C9" s="27"/>
      <c r="D9" s="28" t="n">
        <f aca="false">C49</f>
        <v>0</v>
      </c>
      <c r="E9" s="2"/>
    </row>
    <row r="10" customFormat="false" ht="15.8" hidden="false" customHeight="false" outlineLevel="0" collapsed="false">
      <c r="B10" s="27" t="s">
        <v>100</v>
      </c>
      <c r="C10" s="27"/>
      <c r="D10" s="28" t="n">
        <f aca="false">C71</f>
        <v>0</v>
      </c>
      <c r="E10" s="2"/>
    </row>
    <row r="11" customFormat="false" ht="15" hidden="false" customHeight="false" outlineLevel="0" collapsed="false">
      <c r="B11" s="29"/>
      <c r="C11" s="29"/>
      <c r="D11" s="76"/>
      <c r="E11" s="2"/>
    </row>
    <row r="12" customFormat="false" ht="30" hidden="false" customHeight="true" outlineLevel="0" collapsed="false">
      <c r="B12" s="31" t="s">
        <v>101</v>
      </c>
      <c r="C12" s="31"/>
      <c r="D12" s="32" t="n">
        <f aca="false">D9-D10</f>
        <v>0</v>
      </c>
      <c r="E12" s="33"/>
      <c r="F12" s="34" t="s">
        <v>102</v>
      </c>
    </row>
    <row r="13" customFormat="false" ht="15" hidden="false" customHeight="false" outlineLevel="0" collapsed="false">
      <c r="B13" s="2"/>
      <c r="C13" s="2"/>
      <c r="D13" s="2"/>
      <c r="E13" s="2"/>
    </row>
    <row r="14" customFormat="false" ht="22" hidden="false" customHeight="false" outlineLevel="0" collapsed="false">
      <c r="B14" s="6" t="s">
        <v>103</v>
      </c>
      <c r="C14" s="7"/>
      <c r="D14" s="7"/>
      <c r="E14" s="7"/>
      <c r="F14" s="7"/>
      <c r="G14" s="7"/>
    </row>
    <row r="15" customFormat="false" ht="15" hidden="false" customHeight="false" outlineLevel="0" collapsed="false">
      <c r="B15" s="2"/>
      <c r="C15" s="2"/>
      <c r="D15" s="2"/>
      <c r="E15" s="2"/>
    </row>
    <row r="16" customFormat="false" ht="15" hidden="false" customHeight="true" outlineLevel="0" collapsed="false">
      <c r="B16" s="27" t="s">
        <v>104</v>
      </c>
      <c r="C16" s="27"/>
      <c r="D16" s="35" t="n">
        <f aca="false">D49</f>
        <v>0</v>
      </c>
      <c r="E16" s="2"/>
    </row>
    <row r="17" customFormat="false" ht="15" hidden="false" customHeight="true" outlineLevel="0" collapsed="false">
      <c r="B17" s="27" t="s">
        <v>105</v>
      </c>
      <c r="C17" s="27"/>
      <c r="D17" s="35" t="n">
        <f aca="false">D71</f>
        <v>0</v>
      </c>
      <c r="E17" s="2"/>
    </row>
    <row r="18" customFormat="false" ht="15" hidden="false" customHeight="false" outlineLevel="0" collapsed="false">
      <c r="B18" s="29"/>
      <c r="C18" s="29"/>
      <c r="D18" s="77"/>
      <c r="E18" s="2"/>
    </row>
    <row r="19" customFormat="false" ht="30" hidden="false" customHeight="true" outlineLevel="0" collapsed="false">
      <c r="B19" s="31" t="s">
        <v>106</v>
      </c>
      <c r="C19" s="31"/>
      <c r="D19" s="32" t="n">
        <f aca="false">D16-D17</f>
        <v>0</v>
      </c>
      <c r="E19" s="33"/>
    </row>
    <row r="20" customFormat="false" ht="18" hidden="false" customHeight="false" outlineLevel="0" collapsed="false">
      <c r="B20" s="36"/>
      <c r="D20" s="37"/>
      <c r="E20" s="2"/>
    </row>
    <row r="21" customFormat="false" ht="18" hidden="true" customHeight="true" outlineLevel="0" collapsed="false">
      <c r="B21" s="38"/>
      <c r="C21" s="38"/>
      <c r="D21" s="38"/>
      <c r="E21" s="38"/>
    </row>
    <row r="22" s="20" customFormat="true" ht="6" hidden="true" customHeight="true" outlineLevel="0" collapsed="false">
      <c r="B22" s="39"/>
      <c r="C22" s="39"/>
      <c r="D22" s="39"/>
      <c r="E22" s="39"/>
    </row>
    <row r="23" customFormat="false" ht="18" hidden="true" customHeight="true" outlineLevel="0" collapsed="false">
      <c r="B23" s="78"/>
      <c r="C23" s="78"/>
      <c r="D23" s="78"/>
      <c r="E23" s="41"/>
    </row>
    <row r="24" customFormat="false" ht="15.8" hidden="true" customHeight="false" outlineLevel="0" collapsed="false">
      <c r="B24" s="42"/>
      <c r="C24" s="20"/>
      <c r="D24" s="43"/>
      <c r="E24" s="44"/>
    </row>
    <row r="25" customFormat="false" ht="15" hidden="false" customHeight="true" outlineLevel="0" collapsed="false">
      <c r="B25" s="45" t="s">
        <v>107</v>
      </c>
      <c r="C25" s="45"/>
      <c r="D25" s="45"/>
      <c r="E25" s="45"/>
    </row>
    <row r="26" customFormat="false" ht="9" hidden="false" customHeight="true" outlineLevel="0" collapsed="false">
      <c r="B26" s="36"/>
      <c r="D26" s="37"/>
      <c r="E26" s="2"/>
    </row>
    <row r="27" customFormat="false" ht="18" hidden="false" customHeight="true" outlineLevel="0" collapsed="false">
      <c r="B27" s="36" t="str">
        <f aca="false">B73</f>
        <v>Харчування</v>
      </c>
      <c r="C27" s="46" t="n">
        <f aca="false">D73</f>
        <v>0</v>
      </c>
      <c r="D27" s="46"/>
      <c r="E27" s="41" t="str">
        <f aca="false">IFERROR(D73/C73,"")</f>
        <v/>
      </c>
    </row>
    <row r="28" customFormat="false" ht="18" hidden="false" customHeight="true" outlineLevel="0" collapsed="false">
      <c r="B28" s="36" t="str">
        <f aca="false">B85</f>
        <v>Житло</v>
      </c>
      <c r="C28" s="46" t="n">
        <f aca="false">D85</f>
        <v>0</v>
      </c>
      <c r="D28" s="46"/>
      <c r="E28" s="41" t="str">
        <f aca="false">IFERROR(D85/C85,"")</f>
        <v/>
      </c>
    </row>
    <row r="29" customFormat="false" ht="18" hidden="false" customHeight="true" outlineLevel="0" collapsed="false">
      <c r="B29" s="36" t="str">
        <f aca="false">B97</f>
        <v>Транспорт</v>
      </c>
      <c r="C29" s="46" t="n">
        <f aca="false">D97</f>
        <v>0</v>
      </c>
      <c r="D29" s="46"/>
      <c r="E29" s="41" t="str">
        <f aca="false">IFERROR(D97/C97,"")</f>
        <v/>
      </c>
    </row>
    <row r="30" customFormat="false" ht="18" hidden="false" customHeight="true" outlineLevel="0" collapsed="false">
      <c r="B30" s="36" t="str">
        <f aca="false">B109</f>
        <v>Телекомунікація</v>
      </c>
      <c r="C30" s="46" t="n">
        <f aca="false">D109</f>
        <v>0</v>
      </c>
      <c r="D30" s="46"/>
      <c r="E30" s="41" t="str">
        <f aca="false">IFERROR(D109/C109,"")</f>
        <v/>
      </c>
    </row>
    <row r="31" customFormat="false" ht="18" hidden="false" customHeight="true" outlineLevel="0" collapsed="false">
      <c r="B31" s="36" t="str">
        <f aca="false">B121</f>
        <v>Здоров’я</v>
      </c>
      <c r="C31" s="46" t="n">
        <f aca="false">D121</f>
        <v>0</v>
      </c>
      <c r="D31" s="46"/>
      <c r="E31" s="41" t="str">
        <f aca="false">IFERROR(D121/C121,"")</f>
        <v/>
      </c>
    </row>
    <row r="32" customFormat="false" ht="18" hidden="false" customHeight="true" outlineLevel="0" collapsed="false">
      <c r="B32" s="36" t="str">
        <f aca="false">B133</f>
        <v>Одяг</v>
      </c>
      <c r="C32" s="46" t="n">
        <f aca="false">D133</f>
        <v>0</v>
      </c>
      <c r="D32" s="46"/>
      <c r="E32" s="41" t="str">
        <f aca="false">IFERROR(D133/C133,"")</f>
        <v/>
      </c>
    </row>
    <row r="33" customFormat="false" ht="18" hidden="false" customHeight="true" outlineLevel="0" collapsed="false">
      <c r="B33" s="36" t="str">
        <f aca="false">B145</f>
        <v>Гігієна</v>
      </c>
      <c r="C33" s="46" t="n">
        <f aca="false">D145</f>
        <v>0</v>
      </c>
      <c r="D33" s="46"/>
      <c r="E33" s="41" t="str">
        <f aca="false">IFERROR(D145/C145,"")</f>
        <v/>
      </c>
    </row>
    <row r="34" customFormat="false" ht="18" hidden="false" customHeight="true" outlineLevel="0" collapsed="false">
      <c r="B34" s="36" t="str">
        <f aca="false">B157</f>
        <v>Діти</v>
      </c>
      <c r="C34" s="46" t="n">
        <f aca="false">D157</f>
        <v>0</v>
      </c>
      <c r="D34" s="46"/>
      <c r="E34" s="41" t="str">
        <f aca="false">IFERROR(D157/C157,"")</f>
        <v/>
      </c>
    </row>
    <row r="35" customFormat="false" ht="18" hidden="false" customHeight="true" outlineLevel="0" collapsed="false">
      <c r="B35" s="36" t="str">
        <f aca="false">B169</f>
        <v>Розваги</v>
      </c>
      <c r="C35" s="46" t="n">
        <f aca="false">D169</f>
        <v>0</v>
      </c>
      <c r="D35" s="46"/>
      <c r="E35" s="41" t="str">
        <f aca="false">IFERROR(D169/C169,"")</f>
        <v/>
      </c>
    </row>
    <row r="36" customFormat="false" ht="18" hidden="false" customHeight="true" outlineLevel="0" collapsed="false">
      <c r="B36" s="36" t="str">
        <f aca="false">B181</f>
        <v>Інші витрати</v>
      </c>
      <c r="C36" s="46" t="n">
        <f aca="false">D181</f>
        <v>0</v>
      </c>
      <c r="D36" s="46"/>
      <c r="E36" s="41" t="str">
        <f aca="false">IFERROR(D181/C181,"")</f>
        <v/>
      </c>
    </row>
    <row r="37" customFormat="false" ht="18" hidden="false" customHeight="true" outlineLevel="0" collapsed="false">
      <c r="B37" s="36" t="str">
        <f aca="false">B193</f>
        <v>Сплата боргів</v>
      </c>
      <c r="C37" s="46" t="n">
        <f aca="false">D193</f>
        <v>0</v>
      </c>
      <c r="D37" s="46"/>
      <c r="E37" s="41" t="str">
        <f aca="false">IFERROR(D193/C193,"")</f>
        <v/>
      </c>
    </row>
    <row r="38" customFormat="false" ht="18" hidden="false" customHeight="true" outlineLevel="0" collapsed="false">
      <c r="B38" s="36" t="str">
        <f aca="false">B205</f>
        <v>Заощадження</v>
      </c>
      <c r="C38" s="46" t="n">
        <f aca="false">D205</f>
        <v>0</v>
      </c>
      <c r="D38" s="46"/>
      <c r="E38" s="41" t="str">
        <f aca="false">IFERROR(D205/C205,"")</f>
        <v/>
      </c>
    </row>
    <row r="39" customFormat="false" ht="18" hidden="false" customHeight="true" outlineLevel="0" collapsed="false">
      <c r="B39" s="36" t="str">
        <f aca="false">B217</f>
        <v>ІНШЕ 1</v>
      </c>
      <c r="C39" s="46" t="n">
        <f aca="false">D217</f>
        <v>0</v>
      </c>
      <c r="D39" s="46"/>
      <c r="E39" s="41" t="str">
        <f aca="false">IFERROR(D217/C217,"")</f>
        <v/>
      </c>
    </row>
    <row r="40" customFormat="false" ht="18" hidden="false" customHeight="true" outlineLevel="0" collapsed="false">
      <c r="B40" s="36" t="str">
        <f aca="false">B229</f>
        <v>ІНШЕ 2</v>
      </c>
      <c r="C40" s="46" t="n">
        <f aca="false">D229</f>
        <v>0</v>
      </c>
      <c r="D40" s="46"/>
      <c r="E40" s="41" t="str">
        <f aca="false">IFERROR(D229/C229,"")</f>
        <v/>
      </c>
    </row>
    <row r="41" customFormat="false" ht="18" hidden="false" customHeight="true" outlineLevel="0" collapsed="false">
      <c r="B41" s="36" t="str">
        <f aca="false">B241</f>
        <v>ІНШЕ 3</v>
      </c>
      <c r="C41" s="46" t="n">
        <f aca="false">D241</f>
        <v>0</v>
      </c>
      <c r="D41" s="46"/>
      <c r="E41" s="41" t="str">
        <f aca="false">IFERROR(D241/C241,"")</f>
        <v/>
      </c>
    </row>
    <row r="42" customFormat="false" ht="18" hidden="false" customHeight="false" outlineLevel="0" collapsed="false">
      <c r="B42" s="36"/>
      <c r="D42" s="37"/>
      <c r="E42" s="2"/>
    </row>
    <row r="43" customFormat="false" ht="15" hidden="false" customHeight="false" outlineLevel="0" collapsed="false">
      <c r="B43" s="2"/>
      <c r="C43" s="2"/>
      <c r="D43" s="2"/>
      <c r="E43" s="2"/>
    </row>
    <row r="44" customFormat="false" ht="21.7" hidden="false" customHeight="false" outlineLevel="0" collapsed="false">
      <c r="B44" s="6" t="s">
        <v>108</v>
      </c>
      <c r="C44" s="7"/>
      <c r="D44" s="7"/>
      <c r="E44" s="7"/>
      <c r="F44" s="7"/>
      <c r="G44" s="7"/>
    </row>
    <row r="46" customFormat="false" ht="21.7" hidden="false" customHeight="false" outlineLevel="0" collapsed="false">
      <c r="B46" s="8" t="s">
        <v>5</v>
      </c>
      <c r="I46" s="47" t="s">
        <v>109</v>
      </c>
    </row>
    <row r="47" customFormat="false" ht="15" hidden="false" customHeight="false" outlineLevel="0" collapsed="false">
      <c r="B47" s="9"/>
    </row>
    <row r="48" customFormat="false" ht="29.95" hidden="false" customHeight="false" outlineLevel="0" collapsed="false">
      <c r="B48" s="10" t="s">
        <v>6</v>
      </c>
      <c r="C48" s="48" t="s">
        <v>99</v>
      </c>
      <c r="D48" s="49" t="s">
        <v>104</v>
      </c>
      <c r="E48" s="10" t="s">
        <v>110</v>
      </c>
      <c r="F48" s="48" t="s">
        <v>111</v>
      </c>
      <c r="G48" s="10" t="s">
        <v>7</v>
      </c>
      <c r="I48" s="4" t="s">
        <v>112</v>
      </c>
    </row>
    <row r="49" customFormat="false" ht="26" hidden="false" customHeight="true" outlineLevel="0" collapsed="false">
      <c r="B49" s="50" t="s">
        <v>113</v>
      </c>
      <c r="C49" s="51" t="n">
        <f aca="false">C51</f>
        <v>0</v>
      </c>
      <c r="D49" s="51" t="n">
        <f aca="false">D51</f>
        <v>0</v>
      </c>
      <c r="E49" s="51" t="n">
        <f aca="false">D49-C49</f>
        <v>0</v>
      </c>
      <c r="F49" s="10" t="s">
        <v>114</v>
      </c>
      <c r="G49" s="10"/>
      <c r="I49" s="79" t="n">
        <f aca="false">SUM(I52:I67)</f>
        <v>0</v>
      </c>
      <c r="J49" s="79" t="n">
        <f aca="false">SUM(J52:J67)</f>
        <v>0</v>
      </c>
      <c r="K49" s="79" t="n">
        <f aca="false">SUM(K52:K67)</f>
        <v>0</v>
      </c>
      <c r="L49" s="79" t="n">
        <f aca="false">SUM(L52:L67)</f>
        <v>0</v>
      </c>
      <c r="M49" s="79" t="n">
        <f aca="false">SUM(M52:M67)</f>
        <v>0</v>
      </c>
      <c r="N49" s="79" t="n">
        <f aca="false">SUM(N52:N67)</f>
        <v>0</v>
      </c>
      <c r="O49" s="79" t="n">
        <f aca="false">SUM(O52:O67)</f>
        <v>0</v>
      </c>
      <c r="P49" s="79" t="n">
        <f aca="false">SUM(P52:P67)</f>
        <v>0</v>
      </c>
      <c r="Q49" s="79" t="n">
        <f aca="false">SUM(Q52:Q67)</f>
        <v>0</v>
      </c>
      <c r="R49" s="79" t="n">
        <f aca="false">SUM(R52:R67)</f>
        <v>0</v>
      </c>
      <c r="S49" s="79" t="n">
        <f aca="false">SUM(S52:S67)</f>
        <v>0</v>
      </c>
      <c r="T49" s="79" t="n">
        <f aca="false">SUM(T52:T67)</f>
        <v>0</v>
      </c>
      <c r="U49" s="79" t="n">
        <f aca="false">SUM(U52:U67)</f>
        <v>0</v>
      </c>
      <c r="V49" s="79" t="n">
        <f aca="false">SUM(V52:V67)</f>
        <v>0</v>
      </c>
      <c r="W49" s="79" t="n">
        <f aca="false">SUM(W52:W67)</f>
        <v>0</v>
      </c>
      <c r="X49" s="79" t="n">
        <f aca="false">SUM(X52:X67)</f>
        <v>0</v>
      </c>
      <c r="Y49" s="79" t="n">
        <f aca="false">SUM(Y52:Y67)</f>
        <v>0</v>
      </c>
      <c r="Z49" s="79" t="n">
        <f aca="false">SUM(Z52:Z67)</f>
        <v>0</v>
      </c>
      <c r="AA49" s="79" t="n">
        <f aca="false">SUM(AA52:AA67)</f>
        <v>0</v>
      </c>
      <c r="AB49" s="79" t="n">
        <f aca="false">SUM(AB52:AB67)</f>
        <v>0</v>
      </c>
      <c r="AC49" s="79" t="n">
        <f aca="false">SUM(AC52:AC67)</f>
        <v>0</v>
      </c>
      <c r="AD49" s="79" t="n">
        <f aca="false">SUM(AD52:AD67)</f>
        <v>0</v>
      </c>
      <c r="AE49" s="79" t="n">
        <f aca="false">SUM(AE52:AE67)</f>
        <v>0</v>
      </c>
      <c r="AF49" s="79" t="n">
        <f aca="false">SUM(AF52:AF67)</f>
        <v>0</v>
      </c>
      <c r="AG49" s="79" t="n">
        <f aca="false">SUM(AG52:AG67)</f>
        <v>0</v>
      </c>
      <c r="AH49" s="79" t="n">
        <f aca="false">SUM(AH52:AH67)</f>
        <v>0</v>
      </c>
      <c r="AI49" s="79" t="n">
        <f aca="false">SUM(AI52:AI67)</f>
        <v>0</v>
      </c>
      <c r="AJ49" s="79" t="n">
        <f aca="false">SUM(AJ52:AJ67)</f>
        <v>0</v>
      </c>
      <c r="AK49" s="79" t="n">
        <f aca="false">SUM(AK52:AK67)</f>
        <v>0</v>
      </c>
      <c r="AL49" s="79" t="n">
        <f aca="false">SUM(AL52:AL67)</f>
        <v>0</v>
      </c>
      <c r="AM49" s="79" t="n">
        <f aca="false">SUM(AM52:AM67)</f>
        <v>0</v>
      </c>
    </row>
    <row r="50" customFormat="false" ht="15" hidden="false" customHeight="false" outlineLevel="0" collapsed="false">
      <c r="B50" s="9"/>
    </row>
    <row r="51" customFormat="false" ht="15.8" hidden="false" customHeight="false" outlineLevel="0" collapsed="false">
      <c r="B51" s="11" t="str">
        <f aca="false">'Список категорій'!B14</f>
        <v>Доходи</v>
      </c>
      <c r="C51" s="54" t="n">
        <f aca="false">SUM('2024.02'!$C$52:$C$66)</f>
        <v>0</v>
      </c>
      <c r="D51" s="55" t="n">
        <f aca="false">SUM('2024.02'!$D$52:$D$66)</f>
        <v>0</v>
      </c>
      <c r="E51" s="54" t="n">
        <f aca="false">D51-C51</f>
        <v>0</v>
      </c>
      <c r="F51" s="56" t="str">
        <f aca="false">IFERROR(D51/C51,"")</f>
        <v/>
      </c>
      <c r="G51" s="12"/>
      <c r="I51" s="57" t="s">
        <v>115</v>
      </c>
      <c r="J51" s="57" t="s">
        <v>116</v>
      </c>
      <c r="K51" s="57" t="s">
        <v>117</v>
      </c>
      <c r="L51" s="57" t="s">
        <v>118</v>
      </c>
      <c r="M51" s="57" t="s">
        <v>119</v>
      </c>
      <c r="N51" s="57" t="s">
        <v>120</v>
      </c>
      <c r="O51" s="57" t="s">
        <v>121</v>
      </c>
      <c r="P51" s="57" t="s">
        <v>122</v>
      </c>
      <c r="Q51" s="57" t="s">
        <v>123</v>
      </c>
      <c r="R51" s="57" t="s">
        <v>124</v>
      </c>
      <c r="S51" s="57" t="s">
        <v>125</v>
      </c>
      <c r="T51" s="57" t="s">
        <v>126</v>
      </c>
      <c r="U51" s="57" t="s">
        <v>127</v>
      </c>
      <c r="V51" s="57" t="s">
        <v>128</v>
      </c>
      <c r="W51" s="57" t="s">
        <v>129</v>
      </c>
      <c r="X51" s="57" t="s">
        <v>130</v>
      </c>
      <c r="Y51" s="57" t="s">
        <v>131</v>
      </c>
      <c r="Z51" s="57" t="s">
        <v>132</v>
      </c>
      <c r="AA51" s="57" t="s">
        <v>133</v>
      </c>
      <c r="AB51" s="57" t="s">
        <v>134</v>
      </c>
      <c r="AC51" s="57" t="s">
        <v>135</v>
      </c>
      <c r="AD51" s="57" t="s">
        <v>136</v>
      </c>
      <c r="AE51" s="57" t="s">
        <v>137</v>
      </c>
      <c r="AF51" s="57" t="s">
        <v>138</v>
      </c>
      <c r="AG51" s="57" t="s">
        <v>139</v>
      </c>
      <c r="AH51" s="57" t="s">
        <v>140</v>
      </c>
      <c r="AI51" s="57" t="s">
        <v>141</v>
      </c>
      <c r="AJ51" s="57" t="s">
        <v>142</v>
      </c>
      <c r="AK51" s="57" t="s">
        <v>143</v>
      </c>
      <c r="AL51" s="57" t="s">
        <v>144</v>
      </c>
      <c r="AM51" s="57" t="s">
        <v>145</v>
      </c>
    </row>
    <row r="52" customFormat="false" ht="16.45" hidden="false" customHeight="false" outlineLevel="0" collapsed="false">
      <c r="B52" s="58" t="str">
        <f aca="false">'Список категорій'!B15</f>
        <v>Зарплата 1</v>
      </c>
      <c r="C52" s="59" t="n">
        <v>0</v>
      </c>
      <c r="D52" s="60" t="n">
        <f aca="false">SUM('2024.02'!$I52:$AM52)</f>
        <v>0</v>
      </c>
      <c r="E52" s="60" t="n">
        <f aca="false">'2024.02'!$D52-'2024.02'!$C52</f>
        <v>0</v>
      </c>
      <c r="F52" s="61" t="str">
        <f aca="false">IFERROR(D52/C52,"")</f>
        <v/>
      </c>
      <c r="G52" s="58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</row>
    <row r="53" customFormat="false" ht="16.45" hidden="false" customHeight="false" outlineLevel="0" collapsed="false">
      <c r="B53" s="58" t="str">
        <f aca="false">'Список категорій'!B16</f>
        <v>Зарплата 2</v>
      </c>
      <c r="C53" s="59" t="n">
        <v>0</v>
      </c>
      <c r="D53" s="60" t="n">
        <f aca="false">SUM('2024.02'!$I53:$AM53)</f>
        <v>0</v>
      </c>
      <c r="E53" s="60" t="n">
        <f aca="false">'2024.02'!$D53-'2024.02'!$C53</f>
        <v>0</v>
      </c>
      <c r="F53" s="61" t="str">
        <f aca="false">IFERROR(D53/C53,"")</f>
        <v/>
      </c>
      <c r="G53" s="58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</row>
    <row r="54" customFormat="false" ht="16.45" hidden="false" customHeight="false" outlineLevel="0" collapsed="false">
      <c r="B54" s="58" t="str">
        <f aca="false">'Список категорій'!B17</f>
        <v>Премія</v>
      </c>
      <c r="C54" s="59" t="n">
        <v>0</v>
      </c>
      <c r="D54" s="60" t="n">
        <f aca="false">SUM('2024.02'!$I54:$AM54)</f>
        <v>0</v>
      </c>
      <c r="E54" s="60" t="n">
        <f aca="false">'2024.02'!$D54-'2024.02'!$C54</f>
        <v>0</v>
      </c>
      <c r="F54" s="61" t="str">
        <f aca="false">IFERROR(D54/C54,"")</f>
        <v/>
      </c>
      <c r="G54" s="58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</row>
    <row r="55" customFormat="false" ht="16.45" hidden="false" customHeight="false" outlineLevel="0" collapsed="false">
      <c r="B55" s="58" t="str">
        <f aca="false">'Список категорій'!B18</f>
        <v>Відсотки з банку</v>
      </c>
      <c r="C55" s="59" t="n">
        <v>0</v>
      </c>
      <c r="D55" s="60" t="n">
        <f aca="false">SUM('2024.02'!$I55:$AM55)</f>
        <v>0</v>
      </c>
      <c r="E55" s="60" t="n">
        <f aca="false">'2024.02'!$D55-'2024.02'!$C55</f>
        <v>0</v>
      </c>
      <c r="F55" s="61" t="str">
        <f aca="false">IFERROR(D55/C55,"")</f>
        <v/>
      </c>
      <c r="G55" s="58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</row>
    <row r="56" customFormat="false" ht="16.45" hidden="false" customHeight="false" outlineLevel="0" collapsed="false">
      <c r="B56" s="58" t="str">
        <f aca="false">'Список категорій'!B19</f>
        <v>Продаж речей</v>
      </c>
      <c r="C56" s="59" t="n">
        <v>0</v>
      </c>
      <c r="D56" s="60" t="n">
        <f aca="false">SUM('2024.02'!$I56:$AM56)</f>
        <v>0</v>
      </c>
      <c r="E56" s="60" t="n">
        <f aca="false">'2024.02'!$D56-'2024.02'!$C56</f>
        <v>0</v>
      </c>
      <c r="F56" s="61" t="str">
        <f aca="false">IFERROR(D56/C56,"")</f>
        <v/>
      </c>
      <c r="G56" s="58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</row>
    <row r="57" customFormat="false" ht="16.45" hidden="false" customHeight="false" outlineLevel="0" collapsed="false">
      <c r="B57" s="58" t="str">
        <f aca="false">'Список категорій'!B20</f>
        <v>Інше</v>
      </c>
      <c r="C57" s="59" t="n">
        <v>0</v>
      </c>
      <c r="D57" s="60" t="n">
        <f aca="false">SUM('2024.02'!$I57:$AM57)</f>
        <v>0</v>
      </c>
      <c r="E57" s="60" t="n">
        <f aca="false">'2024.02'!$D57-'2024.02'!$C57</f>
        <v>0</v>
      </c>
      <c r="F57" s="61" t="str">
        <f aca="false">IFERROR(D57/C57,"")</f>
        <v/>
      </c>
      <c r="G57" s="58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</row>
    <row r="58" customFormat="false" ht="16.45" hidden="false" customHeight="false" outlineLevel="0" collapsed="false">
      <c r="B58" s="58" t="str">
        <f aca="false">'Список категорій'!B21</f>
        <v>.</v>
      </c>
      <c r="C58" s="59" t="n">
        <v>0</v>
      </c>
      <c r="D58" s="60" t="n">
        <f aca="false">SUM('2024.02'!$I58:$AM58)</f>
        <v>0</v>
      </c>
      <c r="E58" s="60" t="n">
        <f aca="false">'2024.02'!$D58-'2024.02'!$C58</f>
        <v>0</v>
      </c>
      <c r="F58" s="61" t="str">
        <f aca="false">IFERROR(D58/C58,"")</f>
        <v/>
      </c>
      <c r="G58" s="58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</row>
    <row r="59" customFormat="false" ht="16.45" hidden="false" customHeight="false" outlineLevel="0" collapsed="false">
      <c r="B59" s="58" t="str">
        <f aca="false">'Список категорій'!B22</f>
        <v>.</v>
      </c>
      <c r="C59" s="59" t="n">
        <v>0</v>
      </c>
      <c r="D59" s="60" t="n">
        <f aca="false">SUM('2024.02'!$I59:$AM59)</f>
        <v>0</v>
      </c>
      <c r="E59" s="60" t="n">
        <f aca="false">'2024.02'!$D59-'2024.02'!$C59</f>
        <v>0</v>
      </c>
      <c r="F59" s="63" t="str">
        <f aca="false">IFERROR(D59/C59,"")</f>
        <v/>
      </c>
      <c r="G59" s="58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</row>
    <row r="60" customFormat="false" ht="16.45" hidden="false" customHeight="false" outlineLevel="0" collapsed="false">
      <c r="B60" s="58" t="str">
        <f aca="false">'Список категорій'!B23</f>
        <v>.</v>
      </c>
      <c r="C60" s="59" t="n">
        <v>0</v>
      </c>
      <c r="D60" s="60" t="n">
        <f aca="false">SUM('2024.02'!$I60:$AM60)</f>
        <v>0</v>
      </c>
      <c r="E60" s="60" t="n">
        <f aca="false">'2024.02'!$D60-'2024.02'!$C60</f>
        <v>0</v>
      </c>
      <c r="F60" s="63" t="str">
        <f aca="false">IFERROR(D60/C60,"")</f>
        <v/>
      </c>
      <c r="G60" s="58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</row>
    <row r="61" customFormat="false" ht="16.45" hidden="false" customHeight="false" outlineLevel="0" collapsed="false">
      <c r="B61" s="58" t="str">
        <f aca="false">'Список категорій'!B24</f>
        <v>.</v>
      </c>
      <c r="C61" s="59" t="n">
        <v>0</v>
      </c>
      <c r="D61" s="60" t="n">
        <f aca="false">SUM('2024.02'!$I61:$AM61)</f>
        <v>0</v>
      </c>
      <c r="E61" s="60" t="n">
        <f aca="false">'2024.02'!$D61-'2024.02'!$C61</f>
        <v>0</v>
      </c>
      <c r="F61" s="63" t="str">
        <f aca="false">IFERROR(D61/C61,"")</f>
        <v/>
      </c>
      <c r="G61" s="58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</row>
    <row r="62" customFormat="false" ht="16.45" hidden="false" customHeight="false" outlineLevel="0" collapsed="false">
      <c r="B62" s="58" t="str">
        <f aca="false">'Список категорій'!B25</f>
        <v>.</v>
      </c>
      <c r="C62" s="59" t="n">
        <v>0</v>
      </c>
      <c r="D62" s="60" t="n">
        <f aca="false">SUM('2024.02'!$I62:$AM62)</f>
        <v>0</v>
      </c>
      <c r="E62" s="60" t="n">
        <f aca="false">'2024.02'!$D62-'2024.02'!$C62</f>
        <v>0</v>
      </c>
      <c r="F62" s="63" t="str">
        <f aca="false">IFERROR(D62/C62,"")</f>
        <v/>
      </c>
      <c r="G62" s="58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</row>
    <row r="63" customFormat="false" ht="16.45" hidden="false" customHeight="false" outlineLevel="0" collapsed="false">
      <c r="B63" s="58" t="str">
        <f aca="false">'Список категорій'!B26</f>
        <v>.</v>
      </c>
      <c r="C63" s="59" t="n">
        <v>0</v>
      </c>
      <c r="D63" s="60" t="n">
        <f aca="false">SUM('2024.02'!$I63:$AM63)</f>
        <v>0</v>
      </c>
      <c r="E63" s="60" t="n">
        <f aca="false">'2024.02'!$D63-'2024.02'!$C63</f>
        <v>0</v>
      </c>
      <c r="F63" s="63" t="str">
        <f aca="false">IFERROR(D63/C63,"")</f>
        <v/>
      </c>
      <c r="G63" s="58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</row>
    <row r="64" customFormat="false" ht="16.45" hidden="false" customHeight="false" outlineLevel="0" collapsed="false">
      <c r="B64" s="58" t="str">
        <f aca="false">'Список категорій'!B27</f>
        <v>.</v>
      </c>
      <c r="C64" s="59" t="n">
        <v>0</v>
      </c>
      <c r="D64" s="60" t="n">
        <f aca="false">SUM('2024.02'!$I64:$AM64)</f>
        <v>0</v>
      </c>
      <c r="E64" s="60" t="n">
        <f aca="false">'2024.02'!$D64-'2024.02'!$C64</f>
        <v>0</v>
      </c>
      <c r="F64" s="63" t="str">
        <f aca="false">IFERROR(D64/C64,"")</f>
        <v/>
      </c>
      <c r="G64" s="58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</row>
    <row r="65" customFormat="false" ht="16.45" hidden="false" customHeight="false" outlineLevel="0" collapsed="false">
      <c r="B65" s="58" t="str">
        <f aca="false">'Список категорій'!B28</f>
        <v>.</v>
      </c>
      <c r="C65" s="59" t="n">
        <v>0</v>
      </c>
      <c r="D65" s="60" t="n">
        <f aca="false">SUM('2024.02'!$I65:$AM65)</f>
        <v>0</v>
      </c>
      <c r="E65" s="60" t="n">
        <f aca="false">'2024.02'!$D65-'2024.02'!$C65</f>
        <v>0</v>
      </c>
      <c r="F65" s="63" t="str">
        <f aca="false">IFERROR(D65/C65,"")</f>
        <v/>
      </c>
      <c r="G65" s="58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</row>
    <row r="66" customFormat="false" ht="16.45" hidden="false" customHeight="false" outlineLevel="0" collapsed="false">
      <c r="B66" s="58" t="str">
        <f aca="false">'Список категорій'!B29</f>
        <v>.</v>
      </c>
      <c r="C66" s="59" t="n">
        <v>0</v>
      </c>
      <c r="D66" s="60" t="n">
        <f aca="false">SUM('2024.02'!$I66:$AM66)</f>
        <v>0</v>
      </c>
      <c r="E66" s="60" t="n">
        <f aca="false">'2024.02'!$D66-'2024.02'!$C66</f>
        <v>0</v>
      </c>
      <c r="F66" s="63" t="str">
        <f aca="false">IFERROR(D66/C66,"")</f>
        <v/>
      </c>
      <c r="G66" s="58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</row>
    <row r="67" customFormat="false" ht="15.8" hidden="false" customHeight="false" outlineLevel="0" collapsed="false">
      <c r="B67" s="0" t="s">
        <v>15</v>
      </c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</row>
    <row r="68" customFormat="false" ht="21.7" hidden="false" customHeight="false" outlineLevel="0" collapsed="false">
      <c r="B68" s="8" t="s">
        <v>16</v>
      </c>
      <c r="I68" s="64" t="s">
        <v>109</v>
      </c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</row>
    <row r="69" customFormat="false" ht="15.8" hidden="false" customHeight="false" outlineLevel="0" collapsed="false"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</row>
    <row r="70" customFormat="false" ht="29.95" hidden="false" customHeight="false" outlineLevel="0" collapsed="false">
      <c r="B70" s="10" t="s">
        <v>6</v>
      </c>
      <c r="C70" s="48" t="s">
        <v>100</v>
      </c>
      <c r="D70" s="49" t="s">
        <v>105</v>
      </c>
      <c r="E70" s="10" t="s">
        <v>110</v>
      </c>
      <c r="F70" s="48" t="s">
        <v>111</v>
      </c>
      <c r="G70" s="10" t="s">
        <v>7</v>
      </c>
      <c r="I70" s="65" t="s">
        <v>146</v>
      </c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</row>
    <row r="71" customFormat="false" ht="24" hidden="false" customHeight="true" outlineLevel="0" collapsed="false">
      <c r="B71" s="50" t="s">
        <v>113</v>
      </c>
      <c r="C71" s="51" t="n">
        <f aca="false">C73+C85+C97+C109+C121+C133+C145+C157+C169+C181+C193+C205+C217+C229+C241</f>
        <v>0</v>
      </c>
      <c r="D71" s="51" t="n">
        <f aca="false">D73+D85+D97+D109+D121+D133+D145+D157+D169+D181+D193+D205+D217+D229+D241</f>
        <v>0</v>
      </c>
      <c r="E71" s="51" t="n">
        <f aca="false">C71-D71</f>
        <v>0</v>
      </c>
      <c r="F71" s="10" t="s">
        <v>114</v>
      </c>
      <c r="G71" s="10"/>
      <c r="I71" s="52" t="n">
        <f aca="false">SUM(I73:I251)</f>
        <v>0</v>
      </c>
      <c r="J71" s="52" t="n">
        <f aca="false">SUM(J73:J251)</f>
        <v>0</v>
      </c>
      <c r="K71" s="52" t="n">
        <f aca="false">SUM(K73:K251)</f>
        <v>0</v>
      </c>
      <c r="L71" s="52" t="n">
        <f aca="false">SUM(L73:L251)</f>
        <v>0</v>
      </c>
      <c r="M71" s="52" t="n">
        <f aca="false">SUM(M73:M251)</f>
        <v>0</v>
      </c>
      <c r="N71" s="52" t="n">
        <f aca="false">SUM(N73:N251)</f>
        <v>0</v>
      </c>
      <c r="O71" s="52" t="n">
        <f aca="false">SUM(O73:O251)</f>
        <v>0</v>
      </c>
      <c r="P71" s="52" t="n">
        <f aca="false">SUM(P73:P251)</f>
        <v>0</v>
      </c>
      <c r="Q71" s="52" t="n">
        <f aca="false">SUM(Q73:Q251)</f>
        <v>0</v>
      </c>
      <c r="R71" s="52" t="n">
        <f aca="false">SUM(R73:R251)</f>
        <v>0</v>
      </c>
      <c r="S71" s="52" t="n">
        <f aca="false">SUM(S73:S251)</f>
        <v>0</v>
      </c>
      <c r="T71" s="52" t="n">
        <f aca="false">SUM(T73:T251)</f>
        <v>0</v>
      </c>
      <c r="U71" s="52" t="n">
        <f aca="false">SUM(U73:U251)</f>
        <v>0</v>
      </c>
      <c r="V71" s="52" t="n">
        <f aca="false">SUM(V73:V251)</f>
        <v>0</v>
      </c>
      <c r="W71" s="52" t="n">
        <f aca="false">SUM(W73:W251)</f>
        <v>0</v>
      </c>
      <c r="X71" s="52" t="n">
        <f aca="false">SUM(X73:X251)</f>
        <v>0</v>
      </c>
      <c r="Y71" s="52" t="n">
        <f aca="false">SUM(Y73:Y251)</f>
        <v>0</v>
      </c>
      <c r="Z71" s="52" t="n">
        <f aca="false">SUM(Z73:Z251)</f>
        <v>0</v>
      </c>
      <c r="AA71" s="52" t="n">
        <f aca="false">SUM(AA73:AA251)</f>
        <v>0</v>
      </c>
      <c r="AB71" s="52" t="n">
        <f aca="false">SUM(AB73:AB251)</f>
        <v>0</v>
      </c>
      <c r="AC71" s="52" t="n">
        <f aca="false">SUM(AC73:AC251)</f>
        <v>0</v>
      </c>
      <c r="AD71" s="52" t="n">
        <f aca="false">SUM(AD73:AD251)</f>
        <v>0</v>
      </c>
      <c r="AE71" s="52" t="n">
        <f aca="false">SUM(AE73:AE251)</f>
        <v>0</v>
      </c>
      <c r="AF71" s="52" t="n">
        <f aca="false">SUM(AF73:AF251)</f>
        <v>0</v>
      </c>
      <c r="AG71" s="52" t="n">
        <f aca="false">SUM(AG73:AG251)</f>
        <v>0</v>
      </c>
      <c r="AH71" s="52" t="n">
        <f aca="false">SUM(AH73:AH251)</f>
        <v>0</v>
      </c>
      <c r="AI71" s="52" t="n">
        <f aca="false">SUM(AI73:AI251)</f>
        <v>0</v>
      </c>
      <c r="AJ71" s="52" t="n">
        <f aca="false">SUM(AJ73:AJ251)</f>
        <v>0</v>
      </c>
      <c r="AK71" s="52" t="n">
        <f aca="false">SUM(AK73:AK251)</f>
        <v>0</v>
      </c>
      <c r="AL71" s="52" t="n">
        <f aca="false">SUM(AL73:AL251)</f>
        <v>0</v>
      </c>
      <c r="AM71" s="52" t="n">
        <f aca="false">SUM(AM73:AM251)</f>
        <v>0</v>
      </c>
    </row>
    <row r="73" customFormat="false" ht="15.8" hidden="false" customHeight="false" outlineLevel="0" collapsed="false">
      <c r="B73" s="11" t="str">
        <f aca="false">'Список категорій'!B35</f>
        <v>Харчування</v>
      </c>
      <c r="C73" s="54" t="n">
        <f aca="false">SUM('2024.02'!$C$74:$C$83)</f>
        <v>0</v>
      </c>
      <c r="D73" s="55" t="n">
        <f aca="false">SUM('2024.02'!$D$74:$D$83)</f>
        <v>0</v>
      </c>
      <c r="E73" s="54" t="n">
        <f aca="false">C73-D73</f>
        <v>0</v>
      </c>
      <c r="F73" s="56" t="str">
        <f aca="false">IFERROR(D73/C73,"")</f>
        <v/>
      </c>
      <c r="G73" s="66"/>
      <c r="I73" s="57" t="s">
        <v>115</v>
      </c>
      <c r="J73" s="57" t="s">
        <v>116</v>
      </c>
      <c r="K73" s="57" t="s">
        <v>117</v>
      </c>
      <c r="L73" s="57" t="s">
        <v>118</v>
      </c>
      <c r="M73" s="57" t="s">
        <v>119</v>
      </c>
      <c r="N73" s="57" t="s">
        <v>120</v>
      </c>
      <c r="O73" s="57" t="s">
        <v>121</v>
      </c>
      <c r="P73" s="57" t="s">
        <v>122</v>
      </c>
      <c r="Q73" s="57" t="s">
        <v>123</v>
      </c>
      <c r="R73" s="57" t="s">
        <v>124</v>
      </c>
      <c r="S73" s="57" t="s">
        <v>125</v>
      </c>
      <c r="T73" s="57" t="s">
        <v>126</v>
      </c>
      <c r="U73" s="57" t="s">
        <v>127</v>
      </c>
      <c r="V73" s="57" t="s">
        <v>128</v>
      </c>
      <c r="W73" s="57" t="s">
        <v>129</v>
      </c>
      <c r="X73" s="57" t="s">
        <v>130</v>
      </c>
      <c r="Y73" s="57" t="s">
        <v>131</v>
      </c>
      <c r="Z73" s="57" t="s">
        <v>132</v>
      </c>
      <c r="AA73" s="57" t="s">
        <v>133</v>
      </c>
      <c r="AB73" s="57" t="s">
        <v>134</v>
      </c>
      <c r="AC73" s="57" t="s">
        <v>135</v>
      </c>
      <c r="AD73" s="57" t="s">
        <v>136</v>
      </c>
      <c r="AE73" s="57" t="s">
        <v>137</v>
      </c>
      <c r="AF73" s="57" t="s">
        <v>138</v>
      </c>
      <c r="AG73" s="57" t="s">
        <v>139</v>
      </c>
      <c r="AH73" s="57" t="s">
        <v>140</v>
      </c>
      <c r="AI73" s="57" t="s">
        <v>141</v>
      </c>
      <c r="AJ73" s="57" t="s">
        <v>142</v>
      </c>
      <c r="AK73" s="57" t="s">
        <v>143</v>
      </c>
      <c r="AL73" s="57" t="s">
        <v>144</v>
      </c>
      <c r="AM73" s="57" t="s">
        <v>145</v>
      </c>
    </row>
    <row r="74" customFormat="false" ht="16.45" hidden="false" customHeight="false" outlineLevel="0" collapsed="false">
      <c r="B74" s="58" t="str">
        <f aca="false">'Список категорій'!B36</f>
        <v>Продуктові закупи</v>
      </c>
      <c r="C74" s="59" t="n">
        <v>0</v>
      </c>
      <c r="D74" s="60" t="n">
        <f aca="false">SUM('2024.02'!$I74:$AM74)</f>
        <v>0</v>
      </c>
      <c r="E74" s="60" t="n">
        <f aca="false">C74-D74</f>
        <v>0</v>
      </c>
      <c r="F74" s="61" t="str">
        <f aca="false">IFERROR(D74/C74,"")</f>
        <v/>
      </c>
      <c r="G74" s="67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</row>
    <row r="75" customFormat="false" ht="16.45" hidden="false" customHeight="false" outlineLevel="0" collapsed="false">
      <c r="B75" s="58" t="str">
        <f aca="false">'Список категорій'!B37</f>
        <v>Їда на роботі</v>
      </c>
      <c r="C75" s="59" t="n">
        <v>0</v>
      </c>
      <c r="D75" s="60" t="n">
        <f aca="false">SUM('2024.02'!$I75:$AM75)</f>
        <v>0</v>
      </c>
      <c r="E75" s="60" t="n">
        <f aca="false">C75-D75</f>
        <v>0</v>
      </c>
      <c r="F75" s="61" t="str">
        <f aca="false">IFERROR(D75/C75,"")</f>
        <v/>
      </c>
      <c r="G75" s="67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</row>
    <row r="76" customFormat="false" ht="16.45" hidden="false" customHeight="false" outlineLevel="0" collapsed="false">
      <c r="B76" s="58" t="str">
        <f aca="false">'Список категорій'!B38</f>
        <v>Їда в місті</v>
      </c>
      <c r="C76" s="59" t="n">
        <v>0</v>
      </c>
      <c r="D76" s="60" t="n">
        <f aca="false">SUM('2024.02'!$I76:$AM76)</f>
        <v>0</v>
      </c>
      <c r="E76" s="60" t="n">
        <f aca="false">C76-D76</f>
        <v>0</v>
      </c>
      <c r="F76" s="61" t="str">
        <f aca="false">IFERROR(D76/C76,"")</f>
        <v/>
      </c>
      <c r="G76" s="67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</row>
    <row r="77" customFormat="false" ht="16.45" hidden="false" customHeight="false" outlineLevel="0" collapsed="false">
      <c r="B77" s="58" t="str">
        <f aca="false">'Список категорій'!B39</f>
        <v>Алкоголь</v>
      </c>
      <c r="C77" s="59" t="n">
        <v>0</v>
      </c>
      <c r="D77" s="60" t="n">
        <f aca="false">SUM('2024.02'!$I77:$AM77)</f>
        <v>0</v>
      </c>
      <c r="E77" s="60" t="n">
        <f aca="false">C77-D77</f>
        <v>0</v>
      </c>
      <c r="F77" s="61" t="str">
        <f aca="false">IFERROR(D77/C77,"")</f>
        <v/>
      </c>
      <c r="G77" s="67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</row>
    <row r="78" customFormat="false" ht="16.45" hidden="false" customHeight="false" outlineLevel="0" collapsed="false">
      <c r="B78" s="58" t="str">
        <f aca="false">'Список категорій'!B40</f>
        <v>Інше</v>
      </c>
      <c r="C78" s="59" t="n">
        <v>0</v>
      </c>
      <c r="D78" s="60" t="n">
        <f aca="false">SUM('2024.02'!$I78:$AM78)</f>
        <v>0</v>
      </c>
      <c r="E78" s="60" t="n">
        <f aca="false">C78-D78</f>
        <v>0</v>
      </c>
      <c r="F78" s="61" t="str">
        <f aca="false">IFERROR(D78/C78,"")</f>
        <v/>
      </c>
      <c r="G78" s="67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</row>
    <row r="79" customFormat="false" ht="16.45" hidden="false" customHeight="false" outlineLevel="0" collapsed="false">
      <c r="B79" s="58" t="str">
        <f aca="false">'Список категорій'!B41</f>
        <v>.</v>
      </c>
      <c r="C79" s="59" t="n">
        <v>0</v>
      </c>
      <c r="D79" s="60" t="n">
        <f aca="false">SUM('2024.02'!$I79:$AM79)</f>
        <v>0</v>
      </c>
      <c r="E79" s="60" t="n">
        <f aca="false">C79-D79</f>
        <v>0</v>
      </c>
      <c r="F79" s="63" t="str">
        <f aca="false">IFERROR(D79/C79,"")</f>
        <v/>
      </c>
      <c r="G79" s="68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</row>
    <row r="80" customFormat="false" ht="16.45" hidden="false" customHeight="false" outlineLevel="0" collapsed="false">
      <c r="B80" s="58" t="str">
        <f aca="false">'Список категорій'!B42</f>
        <v>.</v>
      </c>
      <c r="C80" s="59" t="n">
        <v>0</v>
      </c>
      <c r="D80" s="60" t="n">
        <f aca="false">SUM('2024.02'!$I80:$AM80)</f>
        <v>0</v>
      </c>
      <c r="E80" s="60" t="n">
        <f aca="false">C80-D80</f>
        <v>0</v>
      </c>
      <c r="F80" s="63" t="str">
        <f aca="false">IFERROR(D80/C80,"")</f>
        <v/>
      </c>
      <c r="G80" s="68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</row>
    <row r="81" customFormat="false" ht="16.45" hidden="false" customHeight="false" outlineLevel="0" collapsed="false">
      <c r="B81" s="58" t="str">
        <f aca="false">'Список категорій'!B43</f>
        <v>.</v>
      </c>
      <c r="C81" s="59" t="n">
        <v>0</v>
      </c>
      <c r="D81" s="60" t="n">
        <f aca="false">SUM('2024.02'!$I81:$AM81)</f>
        <v>0</v>
      </c>
      <c r="E81" s="60" t="n">
        <f aca="false">C81-D81</f>
        <v>0</v>
      </c>
      <c r="F81" s="63" t="str">
        <f aca="false">IFERROR(D81/C81,"")</f>
        <v/>
      </c>
      <c r="G81" s="68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</row>
    <row r="82" customFormat="false" ht="16.45" hidden="false" customHeight="false" outlineLevel="0" collapsed="false">
      <c r="B82" s="58" t="str">
        <f aca="false">'Список категорій'!B44</f>
        <v>.</v>
      </c>
      <c r="C82" s="59" t="n">
        <v>0</v>
      </c>
      <c r="D82" s="60" t="n">
        <f aca="false">SUM('2024.02'!$I82:$AM82)</f>
        <v>0</v>
      </c>
      <c r="E82" s="60" t="n">
        <f aca="false">C82-D82</f>
        <v>0</v>
      </c>
      <c r="F82" s="63" t="str">
        <f aca="false">IFERROR(D82/C82,"")</f>
        <v/>
      </c>
      <c r="G82" s="68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</row>
    <row r="83" customFormat="false" ht="16.45" hidden="false" customHeight="false" outlineLevel="0" collapsed="false">
      <c r="B83" s="58" t="str">
        <f aca="false">'Список категорій'!B45</f>
        <v>.</v>
      </c>
      <c r="C83" s="59" t="n">
        <v>0</v>
      </c>
      <c r="D83" s="60" t="n">
        <f aca="false">SUM('2024.02'!$I83:$AM83)</f>
        <v>0</v>
      </c>
      <c r="E83" s="60" t="n">
        <f aca="false">C83-D83</f>
        <v>0</v>
      </c>
      <c r="F83" s="63" t="str">
        <f aca="false">IFERROR(D83/C83,"")</f>
        <v/>
      </c>
      <c r="G83" s="68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</row>
    <row r="84" customFormat="false" ht="15.8" hidden="false" customHeight="false" outlineLevel="0" collapsed="false">
      <c r="B84" s="0" t="s">
        <v>15</v>
      </c>
      <c r="C84" s="17"/>
      <c r="D84" s="17"/>
      <c r="E84" s="17"/>
      <c r="F84" s="17"/>
      <c r="G84" s="17"/>
      <c r="I84" s="69" t="s">
        <v>15</v>
      </c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</row>
    <row r="85" customFormat="false" ht="15.8" hidden="false" customHeight="false" outlineLevel="0" collapsed="false">
      <c r="B85" s="11" t="str">
        <f aca="false">'Список категорій'!B47</f>
        <v>Житло</v>
      </c>
      <c r="C85" s="54" t="n">
        <f aca="false">SUM('2024.02'!$C$86:$C$95)</f>
        <v>0</v>
      </c>
      <c r="D85" s="55" t="n">
        <f aca="false">SUM('2024.02'!$D$86:$D$95)</f>
        <v>0</v>
      </c>
      <c r="E85" s="54" t="n">
        <f aca="false">C85-D85</f>
        <v>0</v>
      </c>
      <c r="F85" s="56" t="str">
        <f aca="false">IFERROR(D85/C85,"")</f>
        <v/>
      </c>
      <c r="G85" s="66"/>
      <c r="I85" s="57" t="s">
        <v>115</v>
      </c>
      <c r="J85" s="57" t="s">
        <v>116</v>
      </c>
      <c r="K85" s="57" t="s">
        <v>117</v>
      </c>
      <c r="L85" s="57" t="s">
        <v>118</v>
      </c>
      <c r="M85" s="57" t="s">
        <v>119</v>
      </c>
      <c r="N85" s="57" t="s">
        <v>120</v>
      </c>
      <c r="O85" s="57" t="s">
        <v>121</v>
      </c>
      <c r="P85" s="57" t="s">
        <v>122</v>
      </c>
      <c r="Q85" s="57" t="s">
        <v>123</v>
      </c>
      <c r="R85" s="57" t="s">
        <v>124</v>
      </c>
      <c r="S85" s="57" t="s">
        <v>125</v>
      </c>
      <c r="T85" s="57" t="s">
        <v>126</v>
      </c>
      <c r="U85" s="57" t="s">
        <v>127</v>
      </c>
      <c r="V85" s="57" t="s">
        <v>128</v>
      </c>
      <c r="W85" s="57" t="s">
        <v>129</v>
      </c>
      <c r="X85" s="57" t="s">
        <v>130</v>
      </c>
      <c r="Y85" s="57" t="s">
        <v>131</v>
      </c>
      <c r="Z85" s="57" t="s">
        <v>132</v>
      </c>
      <c r="AA85" s="57" t="s">
        <v>133</v>
      </c>
      <c r="AB85" s="57" t="s">
        <v>134</v>
      </c>
      <c r="AC85" s="57" t="s">
        <v>135</v>
      </c>
      <c r="AD85" s="57" t="s">
        <v>136</v>
      </c>
      <c r="AE85" s="57" t="s">
        <v>137</v>
      </c>
      <c r="AF85" s="57" t="s">
        <v>138</v>
      </c>
      <c r="AG85" s="57" t="s">
        <v>139</v>
      </c>
      <c r="AH85" s="57" t="s">
        <v>140</v>
      </c>
      <c r="AI85" s="57" t="s">
        <v>141</v>
      </c>
      <c r="AJ85" s="57" t="s">
        <v>142</v>
      </c>
      <c r="AK85" s="57" t="s">
        <v>143</v>
      </c>
      <c r="AL85" s="57" t="s">
        <v>144</v>
      </c>
      <c r="AM85" s="57" t="s">
        <v>145</v>
      </c>
      <c r="AN85" s="20"/>
      <c r="AO85" s="20"/>
    </row>
    <row r="86" customFormat="false" ht="16.45" hidden="false" customHeight="false" outlineLevel="0" collapsed="false">
      <c r="B86" s="58" t="str">
        <f aca="false">'Список категорій'!B48</f>
        <v>Квартплата</v>
      </c>
      <c r="C86" s="59" t="n">
        <v>0</v>
      </c>
      <c r="D86" s="60" t="n">
        <f aca="false">SUM('2024.02'!$I86:$AM86)</f>
        <v>0</v>
      </c>
      <c r="E86" s="60" t="n">
        <f aca="false">C86-D86</f>
        <v>0</v>
      </c>
      <c r="F86" s="61" t="str">
        <f aca="false">IFERROR(D86/C86,"")</f>
        <v/>
      </c>
      <c r="G86" s="67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20"/>
      <c r="AO86" s="20"/>
    </row>
    <row r="87" customFormat="false" ht="16.45" hidden="false" customHeight="false" outlineLevel="0" collapsed="false">
      <c r="B87" s="58" t="str">
        <f aca="false">'Список категорій'!B49</f>
        <v>Вода</v>
      </c>
      <c r="C87" s="59" t="n">
        <v>0</v>
      </c>
      <c r="D87" s="60" t="n">
        <f aca="false">SUM('2024.02'!$I87:$AM87)</f>
        <v>0</v>
      </c>
      <c r="E87" s="60" t="n">
        <f aca="false">C87-D87</f>
        <v>0</v>
      </c>
      <c r="F87" s="61" t="str">
        <f aca="false">IFERROR(D87/C87,"")</f>
        <v/>
      </c>
      <c r="G87" s="67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20"/>
      <c r="AO87" s="20"/>
    </row>
    <row r="88" customFormat="false" ht="16.45" hidden="false" customHeight="false" outlineLevel="0" collapsed="false">
      <c r="B88" s="58" t="str">
        <f aca="false">'Список категорій'!B50</f>
        <v>Світло</v>
      </c>
      <c r="C88" s="59" t="n">
        <v>0</v>
      </c>
      <c r="D88" s="60" t="n">
        <f aca="false">SUM('2024.02'!$I88:$AM88)</f>
        <v>0</v>
      </c>
      <c r="E88" s="60" t="n">
        <f aca="false">C88-D88</f>
        <v>0</v>
      </c>
      <c r="F88" s="61" t="str">
        <f aca="false">IFERROR(D88/C88,"")</f>
        <v/>
      </c>
      <c r="G88" s="67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20"/>
      <c r="AO88" s="20"/>
    </row>
    <row r="89" customFormat="false" ht="16.45" hidden="false" customHeight="false" outlineLevel="0" collapsed="false">
      <c r="B89" s="58" t="str">
        <f aca="false">'Список категорій'!B51</f>
        <v>Газ</v>
      </c>
      <c r="C89" s="59" t="n">
        <v>0</v>
      </c>
      <c r="D89" s="60" t="n">
        <f aca="false">SUM('2024.02'!$I89:$AM89)</f>
        <v>0</v>
      </c>
      <c r="E89" s="60" t="n">
        <f aca="false">C89-D89</f>
        <v>0</v>
      </c>
      <c r="F89" s="61" t="str">
        <f aca="false">IFERROR(D89/C89,"")</f>
        <v/>
      </c>
      <c r="G89" s="67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20"/>
      <c r="AO89" s="20"/>
    </row>
    <row r="90" customFormat="false" ht="16.45" hidden="false" customHeight="false" outlineLevel="0" collapsed="false">
      <c r="B90" s="58" t="str">
        <f aca="false">'Список категорій'!B52</f>
        <v>Обігрівання</v>
      </c>
      <c r="C90" s="59" t="n">
        <v>0</v>
      </c>
      <c r="D90" s="60" t="n">
        <f aca="false">SUM('2024.02'!$I90:$AM90)</f>
        <v>0</v>
      </c>
      <c r="E90" s="60" t="n">
        <f aca="false">C90-D90</f>
        <v>0</v>
      </c>
      <c r="F90" s="61" t="str">
        <f aca="false">IFERROR(D90/C90,"")</f>
        <v/>
      </c>
      <c r="G90" s="67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20"/>
      <c r="AO90" s="20"/>
    </row>
    <row r="91" customFormat="false" ht="16.45" hidden="false" customHeight="false" outlineLevel="0" collapsed="false">
      <c r="B91" s="58" t="str">
        <f aca="false">'Список категорій'!B53</f>
        <v>Вивіз сміття</v>
      </c>
      <c r="C91" s="59" t="n">
        <v>0</v>
      </c>
      <c r="D91" s="60" t="n">
        <f aca="false">SUM('2024.02'!$I91:$AM91)</f>
        <v>0</v>
      </c>
      <c r="E91" s="60" t="n">
        <f aca="false">C91-D91</f>
        <v>0</v>
      </c>
      <c r="F91" s="61" t="str">
        <f aca="false">IFERROR(D91/C91,"")</f>
        <v/>
      </c>
      <c r="G91" s="67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20"/>
      <c r="AO91" s="20"/>
    </row>
    <row r="92" customFormat="false" ht="16.45" hidden="false" customHeight="false" outlineLevel="0" collapsed="false">
      <c r="B92" s="58" t="str">
        <f aca="false">'Список категорій'!B54</f>
        <v>Ремонти</v>
      </c>
      <c r="C92" s="59" t="n">
        <v>0</v>
      </c>
      <c r="D92" s="60" t="n">
        <f aca="false">SUM('2024.02'!$I92:$AM92)</f>
        <v>0</v>
      </c>
      <c r="E92" s="60" t="n">
        <f aca="false">C92-D92</f>
        <v>0</v>
      </c>
      <c r="F92" s="61" t="str">
        <f aca="false">IFERROR(D92/C92,"")</f>
        <v/>
      </c>
      <c r="G92" s="67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20"/>
      <c r="AO92" s="20"/>
    </row>
    <row r="93" customFormat="false" ht="16.45" hidden="false" customHeight="false" outlineLevel="0" collapsed="false">
      <c r="B93" s="58" t="str">
        <f aca="false">'Список категорій'!B55</f>
        <v>Меблі</v>
      </c>
      <c r="C93" s="59" t="n">
        <v>0</v>
      </c>
      <c r="D93" s="60" t="n">
        <f aca="false">SUM('2024.02'!$I93:$AM93)</f>
        <v>0</v>
      </c>
      <c r="E93" s="60" t="n">
        <f aca="false">C93-D93</f>
        <v>0</v>
      </c>
      <c r="F93" s="61" t="str">
        <f aca="false">IFERROR(D93/C93,"")</f>
        <v/>
      </c>
      <c r="G93" s="67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20"/>
      <c r="AO93" s="20"/>
    </row>
    <row r="94" customFormat="false" ht="16.45" hidden="false" customHeight="false" outlineLevel="0" collapsed="false">
      <c r="B94" s="58" t="str">
        <f aca="false">'Список категорій'!B56</f>
        <v>Страхівка нерухомості</v>
      </c>
      <c r="C94" s="59" t="n">
        <v>0</v>
      </c>
      <c r="D94" s="60" t="n">
        <f aca="false">SUM('2024.02'!$I94:$AM94)</f>
        <v>0</v>
      </c>
      <c r="E94" s="60" t="n">
        <f aca="false">C94-D94</f>
        <v>0</v>
      </c>
      <c r="F94" s="61" t="str">
        <f aca="false">IFERROR(D94/C94,"")</f>
        <v/>
      </c>
      <c r="G94" s="67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20"/>
      <c r="AO94" s="20"/>
    </row>
    <row r="95" customFormat="false" ht="16.45" hidden="false" customHeight="false" outlineLevel="0" collapsed="false">
      <c r="B95" s="58" t="str">
        <f aca="false">'Список категорій'!B57</f>
        <v>Інше</v>
      </c>
      <c r="C95" s="59" t="n">
        <v>0</v>
      </c>
      <c r="D95" s="60" t="n">
        <f aca="false">SUM('2024.02'!$I95:$AM95)</f>
        <v>0</v>
      </c>
      <c r="E95" s="60" t="n">
        <f aca="false">C95-D95</f>
        <v>0</v>
      </c>
      <c r="F95" s="61" t="str">
        <f aca="false">IFERROR(D95/C95,"")</f>
        <v/>
      </c>
      <c r="G95" s="67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20"/>
      <c r="AO95" s="20"/>
    </row>
    <row r="96" customFormat="false" ht="15.8" hidden="false" customHeight="false" outlineLevel="0" collapsed="false">
      <c r="B96" s="0" t="s">
        <v>15</v>
      </c>
      <c r="C96" s="17"/>
      <c r="D96" s="17"/>
      <c r="E96" s="17"/>
      <c r="F96" s="17"/>
      <c r="G96" s="17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20"/>
      <c r="AO96" s="20"/>
    </row>
    <row r="97" customFormat="false" ht="15.8" hidden="false" customHeight="false" outlineLevel="0" collapsed="false">
      <c r="B97" s="18" t="str">
        <f aca="false">'Список категорій'!B59</f>
        <v>Транспорт</v>
      </c>
      <c r="C97" s="71" t="n">
        <f aca="false">SUM('2024.02'!$C$98:$C$107)</f>
        <v>0</v>
      </c>
      <c r="D97" s="55" t="n">
        <f aca="false">SUM('2024.02'!$D$98:$D$107)</f>
        <v>0</v>
      </c>
      <c r="E97" s="71" t="n">
        <f aca="false">C97-D97</f>
        <v>0</v>
      </c>
      <c r="F97" s="56" t="str">
        <f aca="false">IFERROR(D97/C97,"")</f>
        <v/>
      </c>
      <c r="G97" s="19"/>
      <c r="I97" s="57" t="s">
        <v>115</v>
      </c>
      <c r="J97" s="57" t="s">
        <v>116</v>
      </c>
      <c r="K97" s="57" t="s">
        <v>117</v>
      </c>
      <c r="L97" s="57" t="s">
        <v>118</v>
      </c>
      <c r="M97" s="57" t="s">
        <v>119</v>
      </c>
      <c r="N97" s="57" t="s">
        <v>120</v>
      </c>
      <c r="O97" s="57" t="s">
        <v>121</v>
      </c>
      <c r="P97" s="57" t="s">
        <v>122</v>
      </c>
      <c r="Q97" s="57" t="s">
        <v>123</v>
      </c>
      <c r="R97" s="57" t="s">
        <v>124</v>
      </c>
      <c r="S97" s="57" t="s">
        <v>125</v>
      </c>
      <c r="T97" s="57" t="s">
        <v>126</v>
      </c>
      <c r="U97" s="57" t="s">
        <v>127</v>
      </c>
      <c r="V97" s="57" t="s">
        <v>128</v>
      </c>
      <c r="W97" s="57" t="s">
        <v>129</v>
      </c>
      <c r="X97" s="57" t="s">
        <v>130</v>
      </c>
      <c r="Y97" s="57" t="s">
        <v>131</v>
      </c>
      <c r="Z97" s="57" t="s">
        <v>132</v>
      </c>
      <c r="AA97" s="57" t="s">
        <v>133</v>
      </c>
      <c r="AB97" s="57" t="s">
        <v>134</v>
      </c>
      <c r="AC97" s="57" t="s">
        <v>135</v>
      </c>
      <c r="AD97" s="57" t="s">
        <v>136</v>
      </c>
      <c r="AE97" s="57" t="s">
        <v>137</v>
      </c>
      <c r="AF97" s="57" t="s">
        <v>138</v>
      </c>
      <c r="AG97" s="57" t="s">
        <v>139</v>
      </c>
      <c r="AH97" s="57" t="s">
        <v>140</v>
      </c>
      <c r="AI97" s="57" t="s">
        <v>141</v>
      </c>
      <c r="AJ97" s="57" t="s">
        <v>142</v>
      </c>
      <c r="AK97" s="57" t="s">
        <v>143</v>
      </c>
      <c r="AL97" s="57" t="s">
        <v>144</v>
      </c>
      <c r="AM97" s="57" t="s">
        <v>145</v>
      </c>
      <c r="AN97" s="20"/>
      <c r="AO97" s="20"/>
    </row>
    <row r="98" customFormat="false" ht="16.45" hidden="false" customHeight="false" outlineLevel="0" collapsed="false">
      <c r="B98" s="58" t="str">
        <f aca="false">'Список категорій'!B60</f>
        <v>Паливо для авто</v>
      </c>
      <c r="C98" s="59" t="n">
        <v>0</v>
      </c>
      <c r="D98" s="60" t="n">
        <f aca="false">SUM('2024.02'!$I98:$AM98)</f>
        <v>0</v>
      </c>
      <c r="E98" s="60" t="n">
        <f aca="false">C98-D98</f>
        <v>0</v>
      </c>
      <c r="F98" s="61" t="str">
        <f aca="false">IFERROR(D98/C98,"")</f>
        <v/>
      </c>
      <c r="G98" s="67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20"/>
      <c r="AO98" s="20"/>
    </row>
    <row r="99" customFormat="false" ht="16.45" hidden="false" customHeight="false" outlineLevel="0" collapsed="false">
      <c r="B99" s="58" t="str">
        <f aca="false">'Список категорій'!B61</f>
        <v>Техогляд і ремонт авто</v>
      </c>
      <c r="C99" s="59" t="n">
        <v>0</v>
      </c>
      <c r="D99" s="60" t="n">
        <f aca="false">SUM('2024.02'!$I99:$AM99)</f>
        <v>0</v>
      </c>
      <c r="E99" s="60" t="n">
        <f aca="false">C99-D99</f>
        <v>0</v>
      </c>
      <c r="F99" s="61" t="str">
        <f aca="false">IFERROR(D99/C99,"")</f>
        <v/>
      </c>
      <c r="G99" s="67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20"/>
      <c r="AO99" s="20"/>
    </row>
    <row r="100" customFormat="false" ht="29.95" hidden="false" customHeight="false" outlineLevel="0" collapsed="false">
      <c r="B100" s="58" t="str">
        <f aca="false">'Список категорій'!B62</f>
        <v>додаткове обладнання (шини)</v>
      </c>
      <c r="C100" s="59" t="n">
        <v>0</v>
      </c>
      <c r="D100" s="60" t="n">
        <f aca="false">SUM('2024.02'!$I100:$AM100)</f>
        <v>0</v>
      </c>
      <c r="E100" s="60" t="n">
        <f aca="false">C100-D100</f>
        <v>0</v>
      </c>
      <c r="F100" s="61" t="str">
        <f aca="false">IFERROR(D100/C100,"")</f>
        <v/>
      </c>
      <c r="G100" s="67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20"/>
      <c r="AO100" s="20"/>
    </row>
    <row r="101" customFormat="false" ht="16.45" hidden="false" customHeight="false" outlineLevel="0" collapsed="false">
      <c r="B101" s="58" t="str">
        <f aca="false">'Список категорій'!B63</f>
        <v>Страхівка авто</v>
      </c>
      <c r="C101" s="59" t="n">
        <v>0</v>
      </c>
      <c r="D101" s="60" t="n">
        <f aca="false">SUM('2024.02'!$I101:$AM101)</f>
        <v>0</v>
      </c>
      <c r="E101" s="60" t="n">
        <f aca="false">C101-D101</f>
        <v>0</v>
      </c>
      <c r="F101" s="61" t="str">
        <f aca="false">IFERROR(D101/C101,"")</f>
        <v/>
      </c>
      <c r="G101" s="67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20"/>
      <c r="AO101" s="20"/>
    </row>
    <row r="102" customFormat="false" ht="16.45" hidden="false" customHeight="false" outlineLevel="0" collapsed="false">
      <c r="B102" s="58" t="str">
        <f aca="false">'Список категорій'!B64</f>
        <v>Проїзд у міському транспорті</v>
      </c>
      <c r="C102" s="59" t="n">
        <v>0</v>
      </c>
      <c r="D102" s="60" t="n">
        <f aca="false">SUM('2024.02'!$I102:$AM102)</f>
        <v>0</v>
      </c>
      <c r="E102" s="60" t="n">
        <f aca="false">C102-D102</f>
        <v>0</v>
      </c>
      <c r="F102" s="61" t="str">
        <f aca="false">IFERROR(D102/C102,"")</f>
        <v/>
      </c>
      <c r="G102" s="67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20"/>
      <c r="AO102" s="20"/>
    </row>
    <row r="103" customFormat="false" ht="16.45" hidden="false" customHeight="false" outlineLevel="0" collapsed="false">
      <c r="B103" s="58" t="str">
        <f aca="false">'Список категорій'!B65</f>
        <v>Проїзд за межами міста</v>
      </c>
      <c r="C103" s="59" t="n">
        <v>0</v>
      </c>
      <c r="D103" s="60" t="n">
        <f aca="false">SUM('2024.02'!$I103:$AM103)</f>
        <v>0</v>
      </c>
      <c r="E103" s="60" t="n">
        <f aca="false">C103-D103</f>
        <v>0</v>
      </c>
      <c r="F103" s="61" t="str">
        <f aca="false">IFERROR(D103/C103,"")</f>
        <v/>
      </c>
      <c r="G103" s="67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20"/>
      <c r="AO103" s="20"/>
    </row>
    <row r="104" customFormat="false" ht="16.45" hidden="false" customHeight="false" outlineLevel="0" collapsed="false">
      <c r="B104" s="58" t="str">
        <f aca="false">'Список категорій'!B66</f>
        <v>Таксі</v>
      </c>
      <c r="C104" s="59" t="n">
        <v>0</v>
      </c>
      <c r="D104" s="60" t="n">
        <f aca="false">SUM('2024.02'!$I104:$AM104)</f>
        <v>0</v>
      </c>
      <c r="E104" s="60" t="n">
        <f aca="false">C104-D104</f>
        <v>0</v>
      </c>
      <c r="F104" s="61" t="str">
        <f aca="false">IFERROR(D104/C104,"")</f>
        <v/>
      </c>
      <c r="G104" s="67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20"/>
      <c r="AO104" s="20"/>
    </row>
    <row r="105" customFormat="false" ht="16.45" hidden="false" customHeight="false" outlineLevel="0" collapsed="false">
      <c r="B105" s="58" t="str">
        <f aca="false">'Список категорій'!B67</f>
        <v>Інше</v>
      </c>
      <c r="C105" s="59" t="n">
        <v>0</v>
      </c>
      <c r="D105" s="60" t="n">
        <f aca="false">SUM('2024.02'!$I105:$AM105)</f>
        <v>0</v>
      </c>
      <c r="E105" s="60" t="n">
        <f aca="false">C105-D105</f>
        <v>0</v>
      </c>
      <c r="F105" s="61" t="str">
        <f aca="false">IFERROR(D105/C105,"")</f>
        <v/>
      </c>
      <c r="G105" s="67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20"/>
      <c r="AO105" s="20"/>
    </row>
    <row r="106" customFormat="false" ht="16.45" hidden="false" customHeight="false" outlineLevel="0" collapsed="false">
      <c r="B106" s="58" t="str">
        <f aca="false">'Список категорій'!B68</f>
        <v>.</v>
      </c>
      <c r="C106" s="59" t="n">
        <v>0</v>
      </c>
      <c r="D106" s="60" t="n">
        <f aca="false">SUM('2024.02'!$I106:$AM106)</f>
        <v>0</v>
      </c>
      <c r="E106" s="60" t="n">
        <f aca="false">C106-D106</f>
        <v>0</v>
      </c>
      <c r="F106" s="63" t="str">
        <f aca="false">IFERROR(D106/C106,"")</f>
        <v/>
      </c>
      <c r="G106" s="68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20"/>
      <c r="AO106" s="20"/>
    </row>
    <row r="107" customFormat="false" ht="16.45" hidden="false" customHeight="false" outlineLevel="0" collapsed="false">
      <c r="B107" s="58" t="str">
        <f aca="false">'Список категорій'!B69</f>
        <v>.</v>
      </c>
      <c r="C107" s="59" t="n">
        <v>0</v>
      </c>
      <c r="D107" s="60" t="n">
        <f aca="false">SUM('2024.02'!$I107:$AM107)</f>
        <v>0</v>
      </c>
      <c r="E107" s="60" t="n">
        <f aca="false">C107-D107</f>
        <v>0</v>
      </c>
      <c r="F107" s="63" t="str">
        <f aca="false">IFERROR(D107/C107,"")</f>
        <v/>
      </c>
      <c r="G107" s="68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20"/>
      <c r="AO107" s="20"/>
    </row>
    <row r="108" customFormat="false" ht="15.8" hidden="false" customHeight="false" outlineLevel="0" collapsed="false">
      <c r="B108" s="0" t="s">
        <v>15</v>
      </c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20"/>
      <c r="AO108" s="20"/>
    </row>
    <row r="109" customFormat="false" ht="15.8" hidden="false" customHeight="false" outlineLevel="0" collapsed="false">
      <c r="B109" s="18" t="str">
        <f aca="false">'Список категорій'!B71</f>
        <v>Телекомунікація</v>
      </c>
      <c r="C109" s="71" t="n">
        <f aca="false">SUM('2024.02'!$C$110:$C$119)</f>
        <v>0</v>
      </c>
      <c r="D109" s="55" t="n">
        <f aca="false">SUM('2024.02'!$D$110:$D$119)</f>
        <v>0</v>
      </c>
      <c r="E109" s="71" t="n">
        <f aca="false">C109-D109</f>
        <v>0</v>
      </c>
      <c r="F109" s="56" t="str">
        <f aca="false">IFERROR(D109/C109,"")</f>
        <v/>
      </c>
      <c r="G109" s="19"/>
      <c r="I109" s="57" t="s">
        <v>115</v>
      </c>
      <c r="J109" s="57" t="s">
        <v>116</v>
      </c>
      <c r="K109" s="57" t="s">
        <v>117</v>
      </c>
      <c r="L109" s="57" t="s">
        <v>118</v>
      </c>
      <c r="M109" s="57" t="s">
        <v>119</v>
      </c>
      <c r="N109" s="57" t="s">
        <v>120</v>
      </c>
      <c r="O109" s="57" t="s">
        <v>121</v>
      </c>
      <c r="P109" s="57" t="s">
        <v>122</v>
      </c>
      <c r="Q109" s="57" t="s">
        <v>123</v>
      </c>
      <c r="R109" s="57" t="s">
        <v>124</v>
      </c>
      <c r="S109" s="57" t="s">
        <v>125</v>
      </c>
      <c r="T109" s="57" t="s">
        <v>126</v>
      </c>
      <c r="U109" s="57" t="s">
        <v>127</v>
      </c>
      <c r="V109" s="57" t="s">
        <v>128</v>
      </c>
      <c r="W109" s="57" t="s">
        <v>129</v>
      </c>
      <c r="X109" s="57" t="s">
        <v>130</v>
      </c>
      <c r="Y109" s="57" t="s">
        <v>131</v>
      </c>
      <c r="Z109" s="57" t="s">
        <v>132</v>
      </c>
      <c r="AA109" s="57" t="s">
        <v>133</v>
      </c>
      <c r="AB109" s="57" t="s">
        <v>134</v>
      </c>
      <c r="AC109" s="57" t="s">
        <v>135</v>
      </c>
      <c r="AD109" s="57" t="s">
        <v>136</v>
      </c>
      <c r="AE109" s="57" t="s">
        <v>137</v>
      </c>
      <c r="AF109" s="57" t="s">
        <v>138</v>
      </c>
      <c r="AG109" s="57" t="s">
        <v>139</v>
      </c>
      <c r="AH109" s="57" t="s">
        <v>140</v>
      </c>
      <c r="AI109" s="57" t="s">
        <v>141</v>
      </c>
      <c r="AJ109" s="57" t="s">
        <v>142</v>
      </c>
      <c r="AK109" s="57" t="s">
        <v>143</v>
      </c>
      <c r="AL109" s="57" t="s">
        <v>144</v>
      </c>
      <c r="AM109" s="57" t="s">
        <v>145</v>
      </c>
      <c r="AN109" s="20"/>
      <c r="AO109" s="20"/>
    </row>
    <row r="110" customFormat="false" ht="16.45" hidden="false" customHeight="false" outlineLevel="0" collapsed="false">
      <c r="B110" s="58" t="str">
        <f aca="false">'Список категорій'!B72</f>
        <v>Телефон 1</v>
      </c>
      <c r="C110" s="59" t="n">
        <v>0</v>
      </c>
      <c r="D110" s="60" t="n">
        <f aca="false">SUM('2024.02'!$I110:$AM110)</f>
        <v>0</v>
      </c>
      <c r="E110" s="60" t="n">
        <f aca="false">C110-D110</f>
        <v>0</v>
      </c>
      <c r="F110" s="61" t="str">
        <f aca="false">IFERROR(D110/C110,"")</f>
        <v/>
      </c>
      <c r="G110" s="67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20"/>
      <c r="AO110" s="20"/>
    </row>
    <row r="111" customFormat="false" ht="16.45" hidden="false" customHeight="false" outlineLevel="0" collapsed="false">
      <c r="B111" s="58" t="str">
        <f aca="false">'Список категорій'!B73</f>
        <v>Телефон 2</v>
      </c>
      <c r="C111" s="59" t="n">
        <v>0</v>
      </c>
      <c r="D111" s="60" t="n">
        <f aca="false">SUM('2024.02'!$I111:$AM111)</f>
        <v>0</v>
      </c>
      <c r="E111" s="60" t="n">
        <f aca="false">C111-D111</f>
        <v>0</v>
      </c>
      <c r="F111" s="61" t="str">
        <f aca="false">IFERROR(D111/C111,"")</f>
        <v/>
      </c>
      <c r="G111" s="67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20"/>
      <c r="AO111" s="20"/>
    </row>
    <row r="112" customFormat="false" ht="16.45" hidden="false" customHeight="false" outlineLevel="0" collapsed="false">
      <c r="B112" s="58" t="str">
        <f aca="false">'Список категорій'!B74</f>
        <v>Телебачення</v>
      </c>
      <c r="C112" s="59" t="n">
        <v>0</v>
      </c>
      <c r="D112" s="60" t="n">
        <f aca="false">SUM('2024.02'!$I112:$AM112)</f>
        <v>0</v>
      </c>
      <c r="E112" s="60" t="n">
        <f aca="false">C112-D112</f>
        <v>0</v>
      </c>
      <c r="F112" s="61" t="str">
        <f aca="false">IFERROR(D112/C112,"")</f>
        <v/>
      </c>
      <c r="G112" s="67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20"/>
      <c r="AO112" s="20"/>
    </row>
    <row r="113" customFormat="false" ht="16.45" hidden="false" customHeight="false" outlineLevel="0" collapsed="false">
      <c r="B113" s="58" t="str">
        <f aca="false">'Список категорій'!B75</f>
        <v>Інтернет</v>
      </c>
      <c r="C113" s="59" t="n">
        <v>0</v>
      </c>
      <c r="D113" s="60" t="n">
        <f aca="false">SUM('2024.02'!$I113:$AM113)</f>
        <v>0</v>
      </c>
      <c r="E113" s="60" t="n">
        <f aca="false">C113-D113</f>
        <v>0</v>
      </c>
      <c r="F113" s="61" t="str">
        <f aca="false">IFERROR(D113/C113,"")</f>
        <v/>
      </c>
      <c r="G113" s="67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20"/>
      <c r="AO113" s="20"/>
    </row>
    <row r="114" customFormat="false" ht="16.45" hidden="false" customHeight="false" outlineLevel="0" collapsed="false">
      <c r="B114" s="58" t="str">
        <f aca="false">'Список категорій'!B76</f>
        <v>Інше</v>
      </c>
      <c r="C114" s="59" t="n">
        <v>0</v>
      </c>
      <c r="D114" s="60" t="n">
        <f aca="false">SUM('2024.02'!$I114:$AM114)</f>
        <v>0</v>
      </c>
      <c r="E114" s="60" t="n">
        <f aca="false">C114-D114</f>
        <v>0</v>
      </c>
      <c r="F114" s="61" t="str">
        <f aca="false">IFERROR(D114/C114,"")</f>
        <v/>
      </c>
      <c r="G114" s="67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20"/>
      <c r="AO114" s="20"/>
    </row>
    <row r="115" customFormat="false" ht="16.45" hidden="false" customHeight="false" outlineLevel="0" collapsed="false">
      <c r="B115" s="58" t="str">
        <f aca="false">'Список категорій'!B77</f>
        <v>.</v>
      </c>
      <c r="C115" s="59" t="n">
        <v>0</v>
      </c>
      <c r="D115" s="60" t="n">
        <f aca="false">SUM('2024.02'!$I115:$AM115)</f>
        <v>0</v>
      </c>
      <c r="E115" s="60" t="n">
        <f aca="false">C115-D115</f>
        <v>0</v>
      </c>
      <c r="F115" s="63" t="str">
        <f aca="false">IFERROR(D115/C115,"")</f>
        <v/>
      </c>
      <c r="G115" s="68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20"/>
      <c r="AO115" s="20"/>
    </row>
    <row r="116" customFormat="false" ht="16.45" hidden="false" customHeight="false" outlineLevel="0" collapsed="false">
      <c r="B116" s="58" t="str">
        <f aca="false">'Список категорій'!B78</f>
        <v>.</v>
      </c>
      <c r="C116" s="59" t="n">
        <v>0</v>
      </c>
      <c r="D116" s="60" t="n">
        <f aca="false">SUM('2024.02'!$I116:$AM116)</f>
        <v>0</v>
      </c>
      <c r="E116" s="60" t="n">
        <f aca="false">C116-D116</f>
        <v>0</v>
      </c>
      <c r="F116" s="63" t="str">
        <f aca="false">IFERROR(D116/C116,"")</f>
        <v/>
      </c>
      <c r="G116" s="68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20"/>
      <c r="AO116" s="20"/>
    </row>
    <row r="117" customFormat="false" ht="16.45" hidden="false" customHeight="false" outlineLevel="0" collapsed="false">
      <c r="B117" s="58" t="str">
        <f aca="false">'Список категорій'!B79</f>
        <v>.</v>
      </c>
      <c r="C117" s="59" t="n">
        <v>0</v>
      </c>
      <c r="D117" s="60" t="n">
        <f aca="false">SUM('2024.02'!$I117:$AM117)</f>
        <v>0</v>
      </c>
      <c r="E117" s="60" t="n">
        <f aca="false">C117-D117</f>
        <v>0</v>
      </c>
      <c r="F117" s="63" t="str">
        <f aca="false">IFERROR(D117/C117,"")</f>
        <v/>
      </c>
      <c r="G117" s="68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20"/>
      <c r="AO117" s="20"/>
    </row>
    <row r="118" customFormat="false" ht="16.45" hidden="false" customHeight="false" outlineLevel="0" collapsed="false">
      <c r="B118" s="58" t="str">
        <f aca="false">'Список категорій'!B80</f>
        <v>.</v>
      </c>
      <c r="C118" s="59" t="n">
        <v>0</v>
      </c>
      <c r="D118" s="60" t="n">
        <f aca="false">SUM('2024.02'!$I118:$AM118)</f>
        <v>0</v>
      </c>
      <c r="E118" s="60" t="n">
        <f aca="false">C118-D118</f>
        <v>0</v>
      </c>
      <c r="F118" s="63" t="str">
        <f aca="false">IFERROR(D118/C118,"")</f>
        <v/>
      </c>
      <c r="G118" s="68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20"/>
      <c r="AO118" s="20"/>
    </row>
    <row r="119" customFormat="false" ht="16.45" hidden="false" customHeight="false" outlineLevel="0" collapsed="false">
      <c r="B119" s="58" t="str">
        <f aca="false">'Список категорій'!B81</f>
        <v>.</v>
      </c>
      <c r="C119" s="59" t="n">
        <v>0</v>
      </c>
      <c r="D119" s="60" t="n">
        <f aca="false">SUM('2024.02'!$I119:$AM119)</f>
        <v>0</v>
      </c>
      <c r="E119" s="60" t="n">
        <f aca="false">C119-D119</f>
        <v>0</v>
      </c>
      <c r="F119" s="63" t="str">
        <f aca="false">IFERROR(D119/C119,"")</f>
        <v/>
      </c>
      <c r="G119" s="68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20"/>
      <c r="AO119" s="20"/>
    </row>
    <row r="120" customFormat="false" ht="15.8" hidden="false" customHeight="false" outlineLevel="0" collapsed="false"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20"/>
      <c r="AO120" s="20"/>
    </row>
    <row r="121" customFormat="false" ht="15.8" hidden="false" customHeight="false" outlineLevel="0" collapsed="false">
      <c r="B121" s="18" t="str">
        <f aca="false">'Список категорій'!B83</f>
        <v>Здоров’я</v>
      </c>
      <c r="C121" s="71" t="n">
        <f aca="false">SUM('2024.02'!$C$122:$C$131)</f>
        <v>0</v>
      </c>
      <c r="D121" s="55" t="n">
        <f aca="false">SUM('2024.02'!$D$122:$D$131)</f>
        <v>0</v>
      </c>
      <c r="E121" s="71" t="n">
        <f aca="false">C121-D121</f>
        <v>0</v>
      </c>
      <c r="F121" s="56" t="str">
        <f aca="false">IFERROR(D121/C121,"")</f>
        <v/>
      </c>
      <c r="G121" s="19"/>
      <c r="I121" s="57" t="s">
        <v>115</v>
      </c>
      <c r="J121" s="57" t="s">
        <v>116</v>
      </c>
      <c r="K121" s="57" t="s">
        <v>117</v>
      </c>
      <c r="L121" s="57" t="s">
        <v>118</v>
      </c>
      <c r="M121" s="57" t="s">
        <v>119</v>
      </c>
      <c r="N121" s="57" t="s">
        <v>120</v>
      </c>
      <c r="O121" s="57" t="s">
        <v>121</v>
      </c>
      <c r="P121" s="57" t="s">
        <v>122</v>
      </c>
      <c r="Q121" s="57" t="s">
        <v>123</v>
      </c>
      <c r="R121" s="57" t="s">
        <v>124</v>
      </c>
      <c r="S121" s="57" t="s">
        <v>125</v>
      </c>
      <c r="T121" s="57" t="s">
        <v>126</v>
      </c>
      <c r="U121" s="57" t="s">
        <v>127</v>
      </c>
      <c r="V121" s="57" t="s">
        <v>128</v>
      </c>
      <c r="W121" s="57" t="s">
        <v>129</v>
      </c>
      <c r="X121" s="57" t="s">
        <v>130</v>
      </c>
      <c r="Y121" s="57" t="s">
        <v>131</v>
      </c>
      <c r="Z121" s="57" t="s">
        <v>132</v>
      </c>
      <c r="AA121" s="57" t="s">
        <v>133</v>
      </c>
      <c r="AB121" s="57" t="s">
        <v>134</v>
      </c>
      <c r="AC121" s="57" t="s">
        <v>135</v>
      </c>
      <c r="AD121" s="57" t="s">
        <v>136</v>
      </c>
      <c r="AE121" s="57" t="s">
        <v>137</v>
      </c>
      <c r="AF121" s="57" t="s">
        <v>138</v>
      </c>
      <c r="AG121" s="57" t="s">
        <v>139</v>
      </c>
      <c r="AH121" s="57" t="s">
        <v>140</v>
      </c>
      <c r="AI121" s="57" t="s">
        <v>141</v>
      </c>
      <c r="AJ121" s="57" t="s">
        <v>142</v>
      </c>
      <c r="AK121" s="57" t="s">
        <v>143</v>
      </c>
      <c r="AL121" s="57" t="s">
        <v>144</v>
      </c>
      <c r="AM121" s="57" t="s">
        <v>145</v>
      </c>
      <c r="AN121" s="20"/>
      <c r="AO121" s="20"/>
    </row>
    <row r="122" customFormat="false" ht="16.45" hidden="false" customHeight="false" outlineLevel="0" collapsed="false">
      <c r="B122" s="58" t="str">
        <f aca="false">'Список категорій'!B84</f>
        <v>Лікарі</v>
      </c>
      <c r="C122" s="59" t="n">
        <v>0</v>
      </c>
      <c r="D122" s="60" t="n">
        <f aca="false">SUM('2024.02'!$I122:$AM122)</f>
        <v>0</v>
      </c>
      <c r="E122" s="60" t="n">
        <f aca="false">C122-D122</f>
        <v>0</v>
      </c>
      <c r="F122" s="61" t="str">
        <f aca="false">IFERROR(D122/C122,"")</f>
        <v/>
      </c>
      <c r="G122" s="67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20"/>
      <c r="AO122" s="20"/>
    </row>
    <row r="123" customFormat="false" ht="16.45" hidden="false" customHeight="false" outlineLevel="0" collapsed="false">
      <c r="B123" s="58" t="str">
        <f aca="false">'Список категорій'!B85</f>
        <v>Аналізи / обстеження</v>
      </c>
      <c r="C123" s="59" t="n">
        <v>0</v>
      </c>
      <c r="D123" s="60" t="n">
        <f aca="false">SUM('2024.02'!$I123:$AM123)</f>
        <v>0</v>
      </c>
      <c r="E123" s="60" t="n">
        <f aca="false">C123-D123</f>
        <v>0</v>
      </c>
      <c r="F123" s="61" t="str">
        <f aca="false">IFERROR(D123/C123,"")</f>
        <v/>
      </c>
      <c r="G123" s="67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20"/>
      <c r="AO123" s="20"/>
    </row>
    <row r="124" customFormat="false" ht="16.45" hidden="false" customHeight="false" outlineLevel="0" collapsed="false">
      <c r="B124" s="58" t="str">
        <f aca="false">'Список категорій'!B86</f>
        <v>Ліки</v>
      </c>
      <c r="C124" s="59" t="n">
        <v>0</v>
      </c>
      <c r="D124" s="60" t="n">
        <f aca="false">SUM('2024.02'!$I124:$AM124)</f>
        <v>0</v>
      </c>
      <c r="E124" s="60" t="n">
        <f aca="false">C124-D124</f>
        <v>0</v>
      </c>
      <c r="F124" s="61" t="str">
        <f aca="false">IFERROR(D124/C124,"")</f>
        <v/>
      </c>
      <c r="G124" s="67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20"/>
      <c r="AO124" s="20"/>
    </row>
    <row r="125" customFormat="false" ht="16.45" hidden="false" customHeight="false" outlineLevel="0" collapsed="false">
      <c r="B125" s="58" t="str">
        <f aca="false">'Список категорій'!B87</f>
        <v>Вітаміни</v>
      </c>
      <c r="C125" s="59" t="n">
        <v>0</v>
      </c>
      <c r="D125" s="60" t="n">
        <f aca="false">SUM('2024.02'!$I125:$AM125)</f>
        <v>0</v>
      </c>
      <c r="E125" s="60" t="n">
        <f aca="false">C125-D125</f>
        <v>0</v>
      </c>
      <c r="F125" s="61" t="str">
        <f aca="false">IFERROR(D125/C125,"")</f>
        <v/>
      </c>
      <c r="G125" s="67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20"/>
      <c r="AO125" s="20"/>
    </row>
    <row r="126" customFormat="false" ht="16.45" hidden="false" customHeight="false" outlineLevel="0" collapsed="false">
      <c r="B126" s="58" t="str">
        <f aca="false">'Список категорій'!B88</f>
        <v>Інше</v>
      </c>
      <c r="C126" s="59" t="n">
        <v>0</v>
      </c>
      <c r="D126" s="60" t="n">
        <f aca="false">SUM('2024.02'!$I126:$AM126)</f>
        <v>0</v>
      </c>
      <c r="E126" s="60" t="n">
        <f aca="false">C126-D126</f>
        <v>0</v>
      </c>
      <c r="F126" s="63" t="str">
        <f aca="false">IFERROR(D126/C126,"")</f>
        <v/>
      </c>
      <c r="G126" s="68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20"/>
      <c r="AO126" s="20"/>
    </row>
    <row r="127" customFormat="false" ht="16.45" hidden="false" customHeight="false" outlineLevel="0" collapsed="false">
      <c r="B127" s="58" t="str">
        <f aca="false">'Список категорій'!B89</f>
        <v>.</v>
      </c>
      <c r="C127" s="59" t="n">
        <v>0</v>
      </c>
      <c r="D127" s="60" t="n">
        <f aca="false">SUM('2024.02'!$I127:$AM127)</f>
        <v>0</v>
      </c>
      <c r="E127" s="60" t="n">
        <f aca="false">C127-D127</f>
        <v>0</v>
      </c>
      <c r="F127" s="63" t="str">
        <f aca="false">IFERROR(D127/C127,"")</f>
        <v/>
      </c>
      <c r="G127" s="68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20"/>
      <c r="AO127" s="20"/>
    </row>
    <row r="128" customFormat="false" ht="16.45" hidden="false" customHeight="false" outlineLevel="0" collapsed="false">
      <c r="B128" s="58" t="str">
        <f aca="false">'Список категорій'!B90</f>
        <v>.</v>
      </c>
      <c r="C128" s="59" t="n">
        <v>0</v>
      </c>
      <c r="D128" s="60" t="n">
        <f aca="false">SUM('2024.02'!$I128:$AM128)</f>
        <v>0</v>
      </c>
      <c r="E128" s="60" t="n">
        <f aca="false">C128-D128</f>
        <v>0</v>
      </c>
      <c r="F128" s="63" t="str">
        <f aca="false">IFERROR(D128/C128,"")</f>
        <v/>
      </c>
      <c r="G128" s="68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20"/>
      <c r="AO128" s="20"/>
    </row>
    <row r="129" customFormat="false" ht="16.45" hidden="false" customHeight="false" outlineLevel="0" collapsed="false">
      <c r="B129" s="58" t="str">
        <f aca="false">'Список категорій'!B91</f>
        <v>.</v>
      </c>
      <c r="C129" s="59" t="n">
        <v>0</v>
      </c>
      <c r="D129" s="60" t="n">
        <f aca="false">SUM('2024.02'!$I129:$AM129)</f>
        <v>0</v>
      </c>
      <c r="E129" s="60" t="n">
        <f aca="false">C129-D129</f>
        <v>0</v>
      </c>
      <c r="F129" s="63" t="str">
        <f aca="false">IFERROR(D129/C129,"")</f>
        <v/>
      </c>
      <c r="G129" s="68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20"/>
      <c r="AO129" s="20"/>
    </row>
    <row r="130" customFormat="false" ht="16.45" hidden="false" customHeight="false" outlineLevel="0" collapsed="false">
      <c r="B130" s="58" t="str">
        <f aca="false">'Список категорій'!B92</f>
        <v>.</v>
      </c>
      <c r="C130" s="59" t="n">
        <v>0</v>
      </c>
      <c r="D130" s="60" t="n">
        <f aca="false">SUM('2024.02'!$I130:$AM130)</f>
        <v>0</v>
      </c>
      <c r="E130" s="60" t="n">
        <f aca="false">C130-D130</f>
        <v>0</v>
      </c>
      <c r="F130" s="63" t="str">
        <f aca="false">IFERROR(D130/C130,"")</f>
        <v/>
      </c>
      <c r="G130" s="68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20"/>
      <c r="AO130" s="20"/>
    </row>
    <row r="131" customFormat="false" ht="16.45" hidden="false" customHeight="false" outlineLevel="0" collapsed="false">
      <c r="B131" s="58" t="str">
        <f aca="false">'Список категорій'!B93</f>
        <v>.</v>
      </c>
      <c r="C131" s="59" t="n">
        <v>0</v>
      </c>
      <c r="D131" s="60" t="n">
        <f aca="false">SUM('2024.02'!$I131:$AM131)</f>
        <v>0</v>
      </c>
      <c r="E131" s="60" t="n">
        <f aca="false">C131-D131</f>
        <v>0</v>
      </c>
      <c r="F131" s="63" t="str">
        <f aca="false">IFERROR(D131/C131,"")</f>
        <v/>
      </c>
      <c r="G131" s="68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20"/>
      <c r="AO131" s="20"/>
    </row>
    <row r="132" customFormat="false" ht="15.8" hidden="false" customHeight="false" outlineLevel="0" collapsed="false">
      <c r="B132" s="21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20"/>
      <c r="AO132" s="20"/>
    </row>
    <row r="133" customFormat="false" ht="15.8" hidden="false" customHeight="false" outlineLevel="0" collapsed="false">
      <c r="B133" s="18" t="str">
        <f aca="false">'Список категорій'!B95</f>
        <v>Одяг</v>
      </c>
      <c r="C133" s="71" t="n">
        <f aca="false">SUM('2024.02'!$C$134:$C$143)</f>
        <v>0</v>
      </c>
      <c r="D133" s="55" t="n">
        <f aca="false">SUM('2024.02'!$D$134:$D$143)</f>
        <v>0</v>
      </c>
      <c r="E133" s="71" t="n">
        <f aca="false">C133-D133</f>
        <v>0</v>
      </c>
      <c r="F133" s="56" t="str">
        <f aca="false">IFERROR(D133/C133,"")</f>
        <v/>
      </c>
      <c r="G133" s="19"/>
      <c r="I133" s="57" t="s">
        <v>115</v>
      </c>
      <c r="J133" s="57" t="s">
        <v>116</v>
      </c>
      <c r="K133" s="57" t="s">
        <v>117</v>
      </c>
      <c r="L133" s="57" t="s">
        <v>118</v>
      </c>
      <c r="M133" s="57" t="s">
        <v>119</v>
      </c>
      <c r="N133" s="57" t="s">
        <v>120</v>
      </c>
      <c r="O133" s="57" t="s">
        <v>121</v>
      </c>
      <c r="P133" s="57" t="s">
        <v>122</v>
      </c>
      <c r="Q133" s="57" t="s">
        <v>123</v>
      </c>
      <c r="R133" s="57" t="s">
        <v>124</v>
      </c>
      <c r="S133" s="57" t="s">
        <v>125</v>
      </c>
      <c r="T133" s="57" t="s">
        <v>126</v>
      </c>
      <c r="U133" s="57" t="s">
        <v>127</v>
      </c>
      <c r="V133" s="57" t="s">
        <v>128</v>
      </c>
      <c r="W133" s="57" t="s">
        <v>129</v>
      </c>
      <c r="X133" s="57" t="s">
        <v>130</v>
      </c>
      <c r="Y133" s="57" t="s">
        <v>131</v>
      </c>
      <c r="Z133" s="57" t="s">
        <v>132</v>
      </c>
      <c r="AA133" s="57" t="s">
        <v>133</v>
      </c>
      <c r="AB133" s="57" t="s">
        <v>134</v>
      </c>
      <c r="AC133" s="57" t="s">
        <v>135</v>
      </c>
      <c r="AD133" s="57" t="s">
        <v>136</v>
      </c>
      <c r="AE133" s="57" t="s">
        <v>137</v>
      </c>
      <c r="AF133" s="57" t="s">
        <v>138</v>
      </c>
      <c r="AG133" s="57" t="s">
        <v>139</v>
      </c>
      <c r="AH133" s="57" t="s">
        <v>140</v>
      </c>
      <c r="AI133" s="57" t="s">
        <v>141</v>
      </c>
      <c r="AJ133" s="57" t="s">
        <v>142</v>
      </c>
      <c r="AK133" s="57" t="s">
        <v>143</v>
      </c>
      <c r="AL133" s="57" t="s">
        <v>144</v>
      </c>
      <c r="AM133" s="57" t="s">
        <v>145</v>
      </c>
      <c r="AN133" s="20"/>
      <c r="AO133" s="20"/>
    </row>
    <row r="134" customFormat="false" ht="16.45" hidden="false" customHeight="false" outlineLevel="0" collapsed="false">
      <c r="B134" s="58" t="str">
        <f aca="false">'Список категорій'!B96</f>
        <v>Одяг звичайний</v>
      </c>
      <c r="C134" s="59" t="n">
        <v>0</v>
      </c>
      <c r="D134" s="60" t="n">
        <f aca="false">SUM('2024.02'!$I134:$AM134)</f>
        <v>0</v>
      </c>
      <c r="E134" s="60" t="n">
        <f aca="false">C134-D134</f>
        <v>0</v>
      </c>
      <c r="F134" s="61" t="str">
        <f aca="false">IFERROR(D134/C134,"")</f>
        <v/>
      </c>
      <c r="G134" s="67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20"/>
      <c r="AO134" s="20"/>
    </row>
    <row r="135" customFormat="false" ht="16.45" hidden="false" customHeight="false" outlineLevel="0" collapsed="false">
      <c r="B135" s="58" t="str">
        <f aca="false">'Список категорій'!B97</f>
        <v>Спортивні речі</v>
      </c>
      <c r="C135" s="59" t="n">
        <v>0</v>
      </c>
      <c r="D135" s="60" t="n">
        <f aca="false">SUM('2024.02'!$I135:$AM135)</f>
        <v>0</v>
      </c>
      <c r="E135" s="60" t="n">
        <f aca="false">C135-D135</f>
        <v>0</v>
      </c>
      <c r="F135" s="61" t="str">
        <f aca="false">IFERROR(D135/C135,"")</f>
        <v/>
      </c>
      <c r="G135" s="67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20"/>
      <c r="AO135" s="20"/>
    </row>
    <row r="136" customFormat="false" ht="16.45" hidden="false" customHeight="false" outlineLevel="0" collapsed="false">
      <c r="B136" s="58" t="str">
        <f aca="false">'Список категорій'!B98</f>
        <v>Взуття</v>
      </c>
      <c r="C136" s="59" t="n">
        <v>0</v>
      </c>
      <c r="D136" s="60" t="n">
        <f aca="false">SUM('2024.02'!$I136:$AM136)</f>
        <v>0</v>
      </c>
      <c r="E136" s="60" t="n">
        <f aca="false">C136-D136</f>
        <v>0</v>
      </c>
      <c r="F136" s="61" t="str">
        <f aca="false">IFERROR(D136/C136,"")</f>
        <v/>
      </c>
      <c r="G136" s="67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20"/>
      <c r="AO136" s="20"/>
    </row>
    <row r="137" customFormat="false" ht="16.45" hidden="false" customHeight="false" outlineLevel="0" collapsed="false">
      <c r="B137" s="58" t="str">
        <f aca="false">'Список категорій'!B99</f>
        <v>Аксесуари (додатки)</v>
      </c>
      <c r="C137" s="59" t="n">
        <v>0</v>
      </c>
      <c r="D137" s="60" t="n">
        <f aca="false">SUM('2024.02'!$I137:$AM137)</f>
        <v>0</v>
      </c>
      <c r="E137" s="60" t="n">
        <f aca="false">C137-D137</f>
        <v>0</v>
      </c>
      <c r="F137" s="61" t="str">
        <f aca="false">IFERROR(D137/C137,"")</f>
        <v/>
      </c>
      <c r="G137" s="67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20"/>
      <c r="AO137" s="20"/>
    </row>
    <row r="138" customFormat="false" ht="16.45" hidden="false" customHeight="false" outlineLevel="0" collapsed="false">
      <c r="B138" s="58" t="str">
        <f aca="false">'Список категорій'!B100</f>
        <v>Інше</v>
      </c>
      <c r="C138" s="59" t="n">
        <v>0</v>
      </c>
      <c r="D138" s="60" t="n">
        <f aca="false">SUM('2024.02'!$I138:$AM138)</f>
        <v>0</v>
      </c>
      <c r="E138" s="60" t="n">
        <f aca="false">C138-D138</f>
        <v>0</v>
      </c>
      <c r="F138" s="61" t="str">
        <f aca="false">IFERROR(D138/C138,"")</f>
        <v/>
      </c>
      <c r="G138" s="67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20"/>
      <c r="AO138" s="20"/>
    </row>
    <row r="139" customFormat="false" ht="16.45" hidden="false" customHeight="false" outlineLevel="0" collapsed="false">
      <c r="B139" s="58" t="str">
        <f aca="false">'Список категорій'!B101</f>
        <v>.</v>
      </c>
      <c r="C139" s="59" t="n">
        <v>0</v>
      </c>
      <c r="D139" s="60" t="n">
        <f aca="false">SUM('2024.02'!$I139:$AM139)</f>
        <v>0</v>
      </c>
      <c r="E139" s="60" t="n">
        <f aca="false">C139-D139</f>
        <v>0</v>
      </c>
      <c r="F139" s="63" t="str">
        <f aca="false">IFERROR(D139/C139,"")</f>
        <v/>
      </c>
      <c r="G139" s="68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20"/>
      <c r="AO139" s="20"/>
    </row>
    <row r="140" customFormat="false" ht="16.45" hidden="false" customHeight="false" outlineLevel="0" collapsed="false">
      <c r="B140" s="58" t="str">
        <f aca="false">'Список категорій'!B102</f>
        <v>.</v>
      </c>
      <c r="C140" s="59" t="n">
        <v>0</v>
      </c>
      <c r="D140" s="60" t="n">
        <f aca="false">SUM('2024.02'!$I140:$AM140)</f>
        <v>0</v>
      </c>
      <c r="E140" s="60" t="n">
        <f aca="false">C140-D140</f>
        <v>0</v>
      </c>
      <c r="F140" s="63" t="str">
        <f aca="false">IFERROR(D140/C140,"")</f>
        <v/>
      </c>
      <c r="G140" s="68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20"/>
      <c r="AO140" s="20"/>
    </row>
    <row r="141" customFormat="false" ht="16.45" hidden="false" customHeight="false" outlineLevel="0" collapsed="false">
      <c r="B141" s="58" t="str">
        <f aca="false">'Список категорій'!B103</f>
        <v>.</v>
      </c>
      <c r="C141" s="59" t="n">
        <v>0</v>
      </c>
      <c r="D141" s="60" t="n">
        <f aca="false">SUM('2024.02'!$I141:$AM141)</f>
        <v>0</v>
      </c>
      <c r="E141" s="60" t="n">
        <f aca="false">C141-D141</f>
        <v>0</v>
      </c>
      <c r="F141" s="63" t="str">
        <f aca="false">IFERROR(D141/C141,"")</f>
        <v/>
      </c>
      <c r="G141" s="68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20"/>
      <c r="AO141" s="20"/>
    </row>
    <row r="142" customFormat="false" ht="16.45" hidden="false" customHeight="false" outlineLevel="0" collapsed="false">
      <c r="B142" s="58" t="str">
        <f aca="false">'Список категорій'!B104</f>
        <v>.</v>
      </c>
      <c r="C142" s="59" t="n">
        <v>0</v>
      </c>
      <c r="D142" s="60" t="n">
        <f aca="false">SUM('2024.02'!$I142:$AM142)</f>
        <v>0</v>
      </c>
      <c r="E142" s="60" t="n">
        <f aca="false">C142-D142</f>
        <v>0</v>
      </c>
      <c r="F142" s="63" t="str">
        <f aca="false">IFERROR(D142/C142,"")</f>
        <v/>
      </c>
      <c r="G142" s="68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20"/>
      <c r="AO142" s="20"/>
    </row>
    <row r="143" customFormat="false" ht="16.45" hidden="false" customHeight="false" outlineLevel="0" collapsed="false">
      <c r="B143" s="58" t="str">
        <f aca="false">'Список категорій'!B105</f>
        <v>.</v>
      </c>
      <c r="C143" s="59" t="n">
        <v>0</v>
      </c>
      <c r="D143" s="60" t="n">
        <f aca="false">SUM('2024.02'!$I143:$AM143)</f>
        <v>0</v>
      </c>
      <c r="E143" s="60" t="n">
        <f aca="false">C143-D143</f>
        <v>0</v>
      </c>
      <c r="F143" s="63" t="str">
        <f aca="false">IFERROR(D143/C143,"")</f>
        <v/>
      </c>
      <c r="G143" s="68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20"/>
      <c r="AO143" s="20"/>
    </row>
    <row r="144" customFormat="false" ht="15.8" hidden="false" customHeight="false" outlineLevel="0" collapsed="false">
      <c r="B144" s="0" t="s">
        <v>15</v>
      </c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20"/>
      <c r="AO144" s="20"/>
    </row>
    <row r="145" customFormat="false" ht="15.8" hidden="false" customHeight="false" outlineLevel="0" collapsed="false">
      <c r="B145" s="18" t="str">
        <f aca="false">'Список категорій'!B107</f>
        <v>Гігієна</v>
      </c>
      <c r="C145" s="71" t="n">
        <f aca="false">SUM('2024.02'!$C$146:$C$155)</f>
        <v>0</v>
      </c>
      <c r="D145" s="55" t="n">
        <f aca="false">SUM('2024.02'!$D$146:$D$155)</f>
        <v>0</v>
      </c>
      <c r="E145" s="71" t="n">
        <f aca="false">C145-D145</f>
        <v>0</v>
      </c>
      <c r="F145" s="56" t="str">
        <f aca="false">IFERROR(D145/C145,"")</f>
        <v/>
      </c>
      <c r="G145" s="19"/>
      <c r="I145" s="57" t="s">
        <v>115</v>
      </c>
      <c r="J145" s="57" t="s">
        <v>116</v>
      </c>
      <c r="K145" s="57" t="s">
        <v>117</v>
      </c>
      <c r="L145" s="57" t="s">
        <v>118</v>
      </c>
      <c r="M145" s="57" t="s">
        <v>119</v>
      </c>
      <c r="N145" s="57" t="s">
        <v>120</v>
      </c>
      <c r="O145" s="57" t="s">
        <v>121</v>
      </c>
      <c r="P145" s="57" t="s">
        <v>122</v>
      </c>
      <c r="Q145" s="57" t="s">
        <v>123</v>
      </c>
      <c r="R145" s="57" t="s">
        <v>124</v>
      </c>
      <c r="S145" s="57" t="s">
        <v>125</v>
      </c>
      <c r="T145" s="57" t="s">
        <v>126</v>
      </c>
      <c r="U145" s="57" t="s">
        <v>127</v>
      </c>
      <c r="V145" s="57" t="s">
        <v>128</v>
      </c>
      <c r="W145" s="57" t="s">
        <v>129</v>
      </c>
      <c r="X145" s="57" t="s">
        <v>130</v>
      </c>
      <c r="Y145" s="57" t="s">
        <v>131</v>
      </c>
      <c r="Z145" s="57" t="s">
        <v>132</v>
      </c>
      <c r="AA145" s="57" t="s">
        <v>133</v>
      </c>
      <c r="AB145" s="57" t="s">
        <v>134</v>
      </c>
      <c r="AC145" s="57" t="s">
        <v>135</v>
      </c>
      <c r="AD145" s="57" t="s">
        <v>136</v>
      </c>
      <c r="AE145" s="57" t="s">
        <v>137</v>
      </c>
      <c r="AF145" s="57" t="s">
        <v>138</v>
      </c>
      <c r="AG145" s="57" t="s">
        <v>139</v>
      </c>
      <c r="AH145" s="57" t="s">
        <v>140</v>
      </c>
      <c r="AI145" s="57" t="s">
        <v>141</v>
      </c>
      <c r="AJ145" s="57" t="s">
        <v>142</v>
      </c>
      <c r="AK145" s="57" t="s">
        <v>143</v>
      </c>
      <c r="AL145" s="57" t="s">
        <v>144</v>
      </c>
      <c r="AM145" s="57" t="s">
        <v>145</v>
      </c>
      <c r="AN145" s="20"/>
      <c r="AO145" s="20"/>
    </row>
    <row r="146" customFormat="false" ht="16.45" hidden="false" customHeight="false" outlineLevel="0" collapsed="false">
      <c r="B146" s="58" t="str">
        <f aca="false">'Список категорій'!B108</f>
        <v>Ванна</v>
      </c>
      <c r="C146" s="59" t="n">
        <v>0</v>
      </c>
      <c r="D146" s="60" t="n">
        <f aca="false">SUM('2024.02'!$I146:$AM146)</f>
        <v>0</v>
      </c>
      <c r="E146" s="60" t="n">
        <f aca="false">C146-D146</f>
        <v>0</v>
      </c>
      <c r="F146" s="61" t="str">
        <f aca="false">IFERROR(D146/C146,"")</f>
        <v/>
      </c>
      <c r="G146" s="67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20"/>
      <c r="AO146" s="20"/>
    </row>
    <row r="147" customFormat="false" ht="16.45" hidden="false" customHeight="false" outlineLevel="0" collapsed="false">
      <c r="B147" s="58" t="str">
        <f aca="false">'Список категорій'!B109</f>
        <v>Хімія для прибирання</v>
      </c>
      <c r="C147" s="59" t="n">
        <v>0</v>
      </c>
      <c r="D147" s="60" t="n">
        <f aca="false">SUM('2024.02'!$I147:$AM147)</f>
        <v>0</v>
      </c>
      <c r="E147" s="60" t="n">
        <f aca="false">C147-D147</f>
        <v>0</v>
      </c>
      <c r="F147" s="61" t="str">
        <f aca="false">IFERROR(D147/C147,"")</f>
        <v/>
      </c>
      <c r="G147" s="67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20"/>
      <c r="AO147" s="20"/>
    </row>
    <row r="148" customFormat="false" ht="16.45" hidden="false" customHeight="false" outlineLevel="0" collapsed="false">
      <c r="B148" s="58" t="str">
        <f aca="false">'Список категорій'!B110</f>
        <v>Перукар</v>
      </c>
      <c r="C148" s="59" t="n">
        <v>0</v>
      </c>
      <c r="D148" s="60" t="n">
        <f aca="false">SUM('2024.02'!$I148:$AM148)</f>
        <v>0</v>
      </c>
      <c r="E148" s="60" t="n">
        <f aca="false">C148-D148</f>
        <v>0</v>
      </c>
      <c r="F148" s="61" t="str">
        <f aca="false">IFERROR(D148/C148,"")</f>
        <v/>
      </c>
      <c r="G148" s="67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20"/>
      <c r="AO148" s="20"/>
    </row>
    <row r="149" customFormat="false" ht="16.45" hidden="false" customHeight="false" outlineLevel="0" collapsed="false">
      <c r="B149" s="58" t="str">
        <f aca="false">'Список категорій'!B111</f>
        <v>Косметика</v>
      </c>
      <c r="C149" s="59" t="n">
        <v>0</v>
      </c>
      <c r="D149" s="60" t="n">
        <f aca="false">SUM('2024.02'!$I149:$AM149)</f>
        <v>0</v>
      </c>
      <c r="E149" s="60" t="n">
        <f aca="false">C149-D149</f>
        <v>0</v>
      </c>
      <c r="F149" s="61" t="str">
        <f aca="false">IFERROR(D149/C149,"")</f>
        <v/>
      </c>
      <c r="G149" s="67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20"/>
      <c r="AO149" s="20"/>
    </row>
    <row r="150" customFormat="false" ht="16.45" hidden="false" customHeight="false" outlineLevel="0" collapsed="false">
      <c r="B150" s="58" t="str">
        <f aca="false">'Список категорій'!B112</f>
        <v>Інше</v>
      </c>
      <c r="C150" s="59" t="n">
        <v>0</v>
      </c>
      <c r="D150" s="60" t="n">
        <f aca="false">SUM('2024.02'!$I150:$AM150)</f>
        <v>0</v>
      </c>
      <c r="E150" s="60" t="n">
        <f aca="false">C150-D150</f>
        <v>0</v>
      </c>
      <c r="F150" s="61" t="str">
        <f aca="false">IFERROR(D150/C150,"")</f>
        <v/>
      </c>
      <c r="G150" s="67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20"/>
      <c r="AO150" s="20"/>
    </row>
    <row r="151" customFormat="false" ht="16.45" hidden="false" customHeight="false" outlineLevel="0" collapsed="false">
      <c r="B151" s="58" t="str">
        <f aca="false">'Список категорій'!B113</f>
        <v>.</v>
      </c>
      <c r="C151" s="59" t="n">
        <v>0</v>
      </c>
      <c r="D151" s="60" t="n">
        <f aca="false">SUM('2024.02'!$I151:$AM151)</f>
        <v>0</v>
      </c>
      <c r="E151" s="60" t="n">
        <f aca="false">C151-D151</f>
        <v>0</v>
      </c>
      <c r="F151" s="63" t="str">
        <f aca="false">IFERROR(D151/C151,"")</f>
        <v/>
      </c>
      <c r="G151" s="68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20"/>
      <c r="AO151" s="20"/>
    </row>
    <row r="152" customFormat="false" ht="16.45" hidden="false" customHeight="false" outlineLevel="0" collapsed="false">
      <c r="B152" s="58" t="str">
        <f aca="false">'Список категорій'!B114</f>
        <v>.</v>
      </c>
      <c r="C152" s="59" t="n">
        <v>0</v>
      </c>
      <c r="D152" s="60" t="n">
        <f aca="false">SUM('2024.02'!$I152:$AM152)</f>
        <v>0</v>
      </c>
      <c r="E152" s="60" t="n">
        <f aca="false">C152-D152</f>
        <v>0</v>
      </c>
      <c r="F152" s="63" t="str">
        <f aca="false">IFERROR(D152/C152,"")</f>
        <v/>
      </c>
      <c r="G152" s="68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20"/>
      <c r="AO152" s="20"/>
    </row>
    <row r="153" customFormat="false" ht="16.45" hidden="false" customHeight="false" outlineLevel="0" collapsed="false">
      <c r="B153" s="58" t="str">
        <f aca="false">'Список категорій'!B115</f>
        <v>.</v>
      </c>
      <c r="C153" s="59" t="n">
        <v>0</v>
      </c>
      <c r="D153" s="60" t="n">
        <f aca="false">SUM('2024.02'!$I153:$AM153)</f>
        <v>0</v>
      </c>
      <c r="E153" s="60" t="n">
        <f aca="false">C153-D153</f>
        <v>0</v>
      </c>
      <c r="F153" s="63" t="str">
        <f aca="false">IFERROR(D153/C153,"")</f>
        <v/>
      </c>
      <c r="G153" s="68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20"/>
      <c r="AO153" s="20"/>
    </row>
    <row r="154" customFormat="false" ht="16.45" hidden="false" customHeight="false" outlineLevel="0" collapsed="false">
      <c r="B154" s="58" t="str">
        <f aca="false">'Список категорій'!B116</f>
        <v>.</v>
      </c>
      <c r="C154" s="59" t="n">
        <v>0</v>
      </c>
      <c r="D154" s="60" t="n">
        <f aca="false">SUM('2024.02'!$I154:$AM154)</f>
        <v>0</v>
      </c>
      <c r="E154" s="60" t="n">
        <f aca="false">C154-D154</f>
        <v>0</v>
      </c>
      <c r="F154" s="63" t="str">
        <f aca="false">IFERROR(D154/C154,"")</f>
        <v/>
      </c>
      <c r="G154" s="68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20"/>
      <c r="AO154" s="20"/>
    </row>
    <row r="155" customFormat="false" ht="16.45" hidden="false" customHeight="false" outlineLevel="0" collapsed="false">
      <c r="B155" s="58" t="str">
        <f aca="false">'Список категорій'!B117</f>
        <v>.</v>
      </c>
      <c r="C155" s="59" t="n">
        <v>0</v>
      </c>
      <c r="D155" s="60" t="n">
        <f aca="false">SUM('2024.02'!$I155:$AM155)</f>
        <v>0</v>
      </c>
      <c r="E155" s="60" t="n">
        <f aca="false">C155-D155</f>
        <v>0</v>
      </c>
      <c r="F155" s="63" t="str">
        <f aca="false">IFERROR(D155/C155,"")</f>
        <v/>
      </c>
      <c r="G155" s="68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20"/>
      <c r="AO155" s="20"/>
    </row>
    <row r="156" customFormat="false" ht="15.8" hidden="false" customHeight="false" outlineLevel="0" collapsed="false">
      <c r="B156" s="0" t="s">
        <v>15</v>
      </c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20"/>
      <c r="AO156" s="20"/>
    </row>
    <row r="157" customFormat="false" ht="15.8" hidden="false" customHeight="false" outlineLevel="0" collapsed="false">
      <c r="B157" s="18" t="str">
        <f aca="false">'Список категорій'!B119</f>
        <v>Діти</v>
      </c>
      <c r="C157" s="71" t="n">
        <f aca="false">SUM('2024.02'!$C$158:$C$167)</f>
        <v>0</v>
      </c>
      <c r="D157" s="55" t="n">
        <f aca="false">SUM('2024.02'!$D$158:$D$167)</f>
        <v>0</v>
      </c>
      <c r="E157" s="71" t="n">
        <f aca="false">C157-D157</f>
        <v>0</v>
      </c>
      <c r="F157" s="56" t="str">
        <f aca="false">IFERROR(D157/C157,"")</f>
        <v/>
      </c>
      <c r="G157" s="19"/>
      <c r="I157" s="57" t="s">
        <v>115</v>
      </c>
      <c r="J157" s="57" t="s">
        <v>116</v>
      </c>
      <c r="K157" s="57" t="s">
        <v>117</v>
      </c>
      <c r="L157" s="57" t="s">
        <v>118</v>
      </c>
      <c r="M157" s="57" t="s">
        <v>119</v>
      </c>
      <c r="N157" s="57" t="s">
        <v>120</v>
      </c>
      <c r="O157" s="57" t="s">
        <v>121</v>
      </c>
      <c r="P157" s="57" t="s">
        <v>122</v>
      </c>
      <c r="Q157" s="57" t="s">
        <v>123</v>
      </c>
      <c r="R157" s="57" t="s">
        <v>124</v>
      </c>
      <c r="S157" s="57" t="s">
        <v>125</v>
      </c>
      <c r="T157" s="57" t="s">
        <v>126</v>
      </c>
      <c r="U157" s="57" t="s">
        <v>127</v>
      </c>
      <c r="V157" s="57" t="s">
        <v>128</v>
      </c>
      <c r="W157" s="57" t="s">
        <v>129</v>
      </c>
      <c r="X157" s="57" t="s">
        <v>130</v>
      </c>
      <c r="Y157" s="57" t="s">
        <v>131</v>
      </c>
      <c r="Z157" s="57" t="s">
        <v>132</v>
      </c>
      <c r="AA157" s="57" t="s">
        <v>133</v>
      </c>
      <c r="AB157" s="57" t="s">
        <v>134</v>
      </c>
      <c r="AC157" s="57" t="s">
        <v>135</v>
      </c>
      <c r="AD157" s="57" t="s">
        <v>136</v>
      </c>
      <c r="AE157" s="57" t="s">
        <v>137</v>
      </c>
      <c r="AF157" s="57" t="s">
        <v>138</v>
      </c>
      <c r="AG157" s="57" t="s">
        <v>139</v>
      </c>
      <c r="AH157" s="57" t="s">
        <v>140</v>
      </c>
      <c r="AI157" s="57" t="s">
        <v>141</v>
      </c>
      <c r="AJ157" s="57" t="s">
        <v>142</v>
      </c>
      <c r="AK157" s="57" t="s">
        <v>143</v>
      </c>
      <c r="AL157" s="57" t="s">
        <v>144</v>
      </c>
      <c r="AM157" s="57" t="s">
        <v>145</v>
      </c>
      <c r="AN157" s="20"/>
      <c r="AO157" s="20"/>
    </row>
    <row r="158" customFormat="false" ht="16.45" hidden="false" customHeight="false" outlineLevel="0" collapsed="false">
      <c r="B158" s="58" t="str">
        <f aca="false">'Список категорій'!B120</f>
        <v>Шкільні речі</v>
      </c>
      <c r="C158" s="59" t="n">
        <v>0</v>
      </c>
      <c r="D158" s="60" t="n">
        <f aca="false">SUM('2024.02'!$I158:$AM158)</f>
        <v>0</v>
      </c>
      <c r="E158" s="60" t="n">
        <f aca="false">C158-D158</f>
        <v>0</v>
      </c>
      <c r="F158" s="61" t="str">
        <f aca="false">IFERROR(D158/C158,"")</f>
        <v/>
      </c>
      <c r="G158" s="67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20"/>
      <c r="AO158" s="20"/>
    </row>
    <row r="159" customFormat="false" ht="16.45" hidden="false" customHeight="false" outlineLevel="0" collapsed="false">
      <c r="B159" s="58" t="str">
        <f aca="false">'Список категорій'!B121</f>
        <v>Додаткові заняття</v>
      </c>
      <c r="C159" s="59" t="n">
        <v>0</v>
      </c>
      <c r="D159" s="60" t="n">
        <f aca="false">SUM('2024.02'!$I159:$AM159)</f>
        <v>0</v>
      </c>
      <c r="E159" s="60" t="n">
        <f aca="false">C159-D159</f>
        <v>0</v>
      </c>
      <c r="F159" s="61" t="str">
        <f aca="false">IFERROR(D159/C159,"")</f>
        <v/>
      </c>
      <c r="G159" s="67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20"/>
      <c r="AO159" s="20"/>
    </row>
    <row r="160" customFormat="false" ht="16.45" hidden="false" customHeight="false" outlineLevel="0" collapsed="false">
      <c r="B160" s="58" t="str">
        <f aca="false">'Список категорій'!B122</f>
        <v>Шкільні оплати</v>
      </c>
      <c r="C160" s="59" t="n">
        <v>0</v>
      </c>
      <c r="D160" s="60" t="n">
        <f aca="false">SUM('2024.02'!$I160:$AM160)</f>
        <v>0</v>
      </c>
      <c r="E160" s="60" t="n">
        <f aca="false">C160-D160</f>
        <v>0</v>
      </c>
      <c r="F160" s="61" t="str">
        <f aca="false">IFERROR(D160/C160,"")</f>
        <v/>
      </c>
      <c r="G160" s="67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20"/>
      <c r="AO160" s="20"/>
    </row>
    <row r="161" customFormat="false" ht="16.45" hidden="false" customHeight="false" outlineLevel="0" collapsed="false">
      <c r="B161" s="58" t="str">
        <f aca="false">'Список категорій'!B123</f>
        <v>Ігри і забави</v>
      </c>
      <c r="C161" s="59" t="n">
        <v>0</v>
      </c>
      <c r="D161" s="60" t="n">
        <f aca="false">SUM('2024.02'!$I161:$AM161)</f>
        <v>0</v>
      </c>
      <c r="E161" s="60" t="n">
        <f aca="false">C161-D161</f>
        <v>0</v>
      </c>
      <c r="F161" s="61" t="str">
        <f aca="false">IFERROR(D161/C161,"")</f>
        <v/>
      </c>
      <c r="G161" s="67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20"/>
      <c r="AO161" s="20"/>
    </row>
    <row r="162" customFormat="false" ht="16.45" hidden="false" customHeight="false" outlineLevel="0" collapsed="false">
      <c r="B162" s="58" t="str">
        <f aca="false">'Список категорій'!B124</f>
        <v>Інше</v>
      </c>
      <c r="C162" s="59" t="n">
        <v>0</v>
      </c>
      <c r="D162" s="60" t="n">
        <f aca="false">SUM('2024.02'!$I162:$AM162)</f>
        <v>0</v>
      </c>
      <c r="E162" s="60" t="n">
        <f aca="false">C162-D162</f>
        <v>0</v>
      </c>
      <c r="F162" s="61" t="str">
        <f aca="false">IFERROR(D162/C162,"")</f>
        <v/>
      </c>
      <c r="G162" s="67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20"/>
      <c r="AO162" s="20"/>
    </row>
    <row r="163" customFormat="false" ht="16.45" hidden="false" customHeight="false" outlineLevel="0" collapsed="false">
      <c r="B163" s="58" t="str">
        <f aca="false">'Список категорій'!B125</f>
        <v>.</v>
      </c>
      <c r="C163" s="59" t="n">
        <v>0</v>
      </c>
      <c r="D163" s="60" t="n">
        <f aca="false">SUM('2024.02'!$I163:$AM163)</f>
        <v>0</v>
      </c>
      <c r="E163" s="60" t="n">
        <f aca="false">C163-D163</f>
        <v>0</v>
      </c>
      <c r="F163" s="61" t="str">
        <f aca="false">IFERROR(D163/C163,"")</f>
        <v/>
      </c>
      <c r="G163" s="67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20"/>
      <c r="AO163" s="20"/>
    </row>
    <row r="164" customFormat="false" ht="16.45" hidden="false" customHeight="false" outlineLevel="0" collapsed="false">
      <c r="B164" s="73" t="str">
        <f aca="false">'Список категорій'!B126</f>
        <v>.</v>
      </c>
      <c r="C164" s="59" t="n">
        <v>0</v>
      </c>
      <c r="D164" s="60" t="n">
        <f aca="false">SUM('2024.02'!$I164:$AM164)</f>
        <v>0</v>
      </c>
      <c r="E164" s="60" t="n">
        <f aca="false">C164-D164</f>
        <v>0</v>
      </c>
      <c r="F164" s="63" t="str">
        <f aca="false">IFERROR(D164/C164,"")</f>
        <v/>
      </c>
      <c r="G164" s="67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20"/>
      <c r="AO164" s="20"/>
    </row>
    <row r="165" customFormat="false" ht="16.45" hidden="false" customHeight="false" outlineLevel="0" collapsed="false">
      <c r="B165" s="73" t="str">
        <f aca="false">'Список категорій'!B127</f>
        <v>.</v>
      </c>
      <c r="C165" s="59" t="n">
        <v>0</v>
      </c>
      <c r="D165" s="60" t="n">
        <f aca="false">SUM('2024.02'!$I165:$AM165)</f>
        <v>0</v>
      </c>
      <c r="E165" s="60" t="n">
        <f aca="false">C165-D165</f>
        <v>0</v>
      </c>
      <c r="F165" s="63" t="str">
        <f aca="false">IFERROR(D165/C165,"")</f>
        <v/>
      </c>
      <c r="G165" s="67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20"/>
      <c r="AO165" s="20"/>
    </row>
    <row r="166" customFormat="false" ht="16.45" hidden="false" customHeight="false" outlineLevel="0" collapsed="false">
      <c r="B166" s="73" t="str">
        <f aca="false">'Список категорій'!B128</f>
        <v>.</v>
      </c>
      <c r="C166" s="59" t="n">
        <v>0</v>
      </c>
      <c r="D166" s="60" t="n">
        <f aca="false">SUM('2024.02'!$I166:$AM166)</f>
        <v>0</v>
      </c>
      <c r="E166" s="60" t="n">
        <f aca="false">C166-D166</f>
        <v>0</v>
      </c>
      <c r="F166" s="63" t="str">
        <f aca="false">IFERROR(D166/C166,"")</f>
        <v/>
      </c>
      <c r="G166" s="67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20"/>
      <c r="AO166" s="20"/>
    </row>
    <row r="167" customFormat="false" ht="16.45" hidden="false" customHeight="false" outlineLevel="0" collapsed="false">
      <c r="B167" s="73" t="str">
        <f aca="false">'Список категорій'!B129</f>
        <v>.</v>
      </c>
      <c r="C167" s="59" t="n">
        <v>0</v>
      </c>
      <c r="D167" s="60" t="n">
        <f aca="false">SUM('2024.02'!$I167:$AM167)</f>
        <v>0</v>
      </c>
      <c r="E167" s="60" t="n">
        <f aca="false">C167-D167</f>
        <v>0</v>
      </c>
      <c r="F167" s="63" t="str">
        <f aca="false">IFERROR(D167/C167,"")</f>
        <v/>
      </c>
      <c r="G167" s="67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20"/>
      <c r="AO167" s="20"/>
    </row>
    <row r="168" customFormat="false" ht="15.8" hidden="false" customHeight="false" outlineLevel="0" collapsed="false">
      <c r="B168" s="0" t="s">
        <v>15</v>
      </c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20"/>
      <c r="AO168" s="20"/>
    </row>
    <row r="169" customFormat="false" ht="15.8" hidden="false" customHeight="false" outlineLevel="0" collapsed="false">
      <c r="B169" s="18" t="str">
        <f aca="false">'Список категорій'!B131</f>
        <v>Розваги</v>
      </c>
      <c r="C169" s="71" t="n">
        <f aca="false">SUM('2024.02'!$C$170:$C$179)</f>
        <v>0</v>
      </c>
      <c r="D169" s="55" t="n">
        <f aca="false">SUM('2024.02'!$D$170:$D$179)</f>
        <v>0</v>
      </c>
      <c r="E169" s="71" t="n">
        <f aca="false">C169-D169</f>
        <v>0</v>
      </c>
      <c r="F169" s="56" t="str">
        <f aca="false">IFERROR(D169/C169,"")</f>
        <v/>
      </c>
      <c r="G169" s="19"/>
      <c r="I169" s="57" t="s">
        <v>115</v>
      </c>
      <c r="J169" s="57" t="s">
        <v>116</v>
      </c>
      <c r="K169" s="57" t="s">
        <v>117</v>
      </c>
      <c r="L169" s="57" t="s">
        <v>118</v>
      </c>
      <c r="M169" s="57" t="s">
        <v>119</v>
      </c>
      <c r="N169" s="57" t="s">
        <v>120</v>
      </c>
      <c r="O169" s="57" t="s">
        <v>121</v>
      </c>
      <c r="P169" s="57" t="s">
        <v>122</v>
      </c>
      <c r="Q169" s="57" t="s">
        <v>123</v>
      </c>
      <c r="R169" s="57" t="s">
        <v>124</v>
      </c>
      <c r="S169" s="57" t="s">
        <v>125</v>
      </c>
      <c r="T169" s="57" t="s">
        <v>126</v>
      </c>
      <c r="U169" s="57" t="s">
        <v>127</v>
      </c>
      <c r="V169" s="57" t="s">
        <v>128</v>
      </c>
      <c r="W169" s="57" t="s">
        <v>129</v>
      </c>
      <c r="X169" s="57" t="s">
        <v>130</v>
      </c>
      <c r="Y169" s="57" t="s">
        <v>131</v>
      </c>
      <c r="Z169" s="57" t="s">
        <v>132</v>
      </c>
      <c r="AA169" s="57" t="s">
        <v>133</v>
      </c>
      <c r="AB169" s="57" t="s">
        <v>134</v>
      </c>
      <c r="AC169" s="57" t="s">
        <v>135</v>
      </c>
      <c r="AD169" s="57" t="s">
        <v>136</v>
      </c>
      <c r="AE169" s="57" t="s">
        <v>137</v>
      </c>
      <c r="AF169" s="57" t="s">
        <v>138</v>
      </c>
      <c r="AG169" s="57" t="s">
        <v>139</v>
      </c>
      <c r="AH169" s="57" t="s">
        <v>140</v>
      </c>
      <c r="AI169" s="57" t="s">
        <v>141</v>
      </c>
      <c r="AJ169" s="57" t="s">
        <v>142</v>
      </c>
      <c r="AK169" s="57" t="s">
        <v>143</v>
      </c>
      <c r="AL169" s="57" t="s">
        <v>144</v>
      </c>
      <c r="AM169" s="57" t="s">
        <v>145</v>
      </c>
      <c r="AN169" s="20"/>
      <c r="AO169" s="20"/>
    </row>
    <row r="170" customFormat="false" ht="16.45" hidden="false" customHeight="false" outlineLevel="0" collapsed="false">
      <c r="B170" s="58" t="str">
        <f aca="false">'Список категорій'!B132</f>
        <v>Басейн / спортзал</v>
      </c>
      <c r="C170" s="59" t="n">
        <v>0</v>
      </c>
      <c r="D170" s="60" t="n">
        <f aca="false">SUM('2024.02'!$I170:$AM170)</f>
        <v>0</v>
      </c>
      <c r="E170" s="60" t="n">
        <f aca="false">C170-D170</f>
        <v>0</v>
      </c>
      <c r="F170" s="61" t="str">
        <f aca="false">IFERROR(D170/C170,"")</f>
        <v/>
      </c>
      <c r="G170" s="67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20"/>
      <c r="AO170" s="20"/>
    </row>
    <row r="171" customFormat="false" ht="16.45" hidden="false" customHeight="false" outlineLevel="0" collapsed="false">
      <c r="B171" s="58" t="str">
        <f aca="false">'Список категорій'!B133</f>
        <v>Кіно / театр</v>
      </c>
      <c r="C171" s="59" t="n">
        <v>0</v>
      </c>
      <c r="D171" s="60" t="n">
        <f aca="false">SUM('2024.02'!$I171:$AM171)</f>
        <v>0</v>
      </c>
      <c r="E171" s="60" t="n">
        <f aca="false">C171-D171</f>
        <v>0</v>
      </c>
      <c r="F171" s="61" t="str">
        <f aca="false">IFERROR(D171/C171,"")</f>
        <v/>
      </c>
      <c r="G171" s="67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20"/>
      <c r="AO171" s="20"/>
    </row>
    <row r="172" customFormat="false" ht="16.45" hidden="false" customHeight="false" outlineLevel="0" collapsed="false">
      <c r="B172" s="58" t="str">
        <f aca="false">'Список категорій'!B134</f>
        <v>Концерти</v>
      </c>
      <c r="C172" s="59" t="n">
        <v>0</v>
      </c>
      <c r="D172" s="60" t="n">
        <f aca="false">SUM('2024.02'!$I172:$AM172)</f>
        <v>0</v>
      </c>
      <c r="E172" s="60" t="n">
        <f aca="false">C172-D172</f>
        <v>0</v>
      </c>
      <c r="F172" s="61" t="str">
        <f aca="false">IFERROR(D172/C172,"")</f>
        <v/>
      </c>
      <c r="G172" s="67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20"/>
      <c r="AO172" s="20"/>
    </row>
    <row r="173" customFormat="false" ht="16.45" hidden="false" customHeight="false" outlineLevel="0" collapsed="false">
      <c r="B173" s="58" t="str">
        <f aca="false">'Список категорій'!B135</f>
        <v>Журнали / газети</v>
      </c>
      <c r="C173" s="59" t="n">
        <v>0</v>
      </c>
      <c r="D173" s="60" t="n">
        <f aca="false">SUM('2024.02'!$I173:$AM173)</f>
        <v>0</v>
      </c>
      <c r="E173" s="60" t="n">
        <f aca="false">C173-D173</f>
        <v>0</v>
      </c>
      <c r="F173" s="61" t="str">
        <f aca="false">IFERROR(D173/C173,"")</f>
        <v/>
      </c>
      <c r="G173" s="67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20"/>
      <c r="AO173" s="20"/>
    </row>
    <row r="174" customFormat="false" ht="16.45" hidden="false" customHeight="false" outlineLevel="0" collapsed="false">
      <c r="B174" s="58" t="str">
        <f aca="false">'Список категорій'!B136</f>
        <v>Книги</v>
      </c>
      <c r="C174" s="59" t="n">
        <v>0</v>
      </c>
      <c r="D174" s="60" t="n">
        <f aca="false">SUM('2024.02'!$I174:$AM174)</f>
        <v>0</v>
      </c>
      <c r="E174" s="60" t="n">
        <f aca="false">C174-D174</f>
        <v>0</v>
      </c>
      <c r="F174" s="61" t="str">
        <f aca="false">IFERROR(D174/C174,"")</f>
        <v/>
      </c>
      <c r="G174" s="67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20"/>
      <c r="AO174" s="20"/>
    </row>
    <row r="175" customFormat="false" ht="16.45" hidden="false" customHeight="false" outlineLevel="0" collapsed="false">
      <c r="B175" s="58" t="str">
        <f aca="false">'Список категорій'!B137</f>
        <v>Хоббі</v>
      </c>
      <c r="C175" s="59" t="n">
        <v>0</v>
      </c>
      <c r="D175" s="60" t="n">
        <f aca="false">SUM('2024.02'!$I175:$AM175)</f>
        <v>0</v>
      </c>
      <c r="E175" s="60" t="n">
        <f aca="false">C175-D175</f>
        <v>0</v>
      </c>
      <c r="F175" s="61" t="str">
        <f aca="false">IFERROR(D175/C175,"")</f>
        <v/>
      </c>
      <c r="G175" s="67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20"/>
      <c r="AO175" s="20"/>
    </row>
    <row r="176" customFormat="false" ht="16.45" hidden="false" customHeight="false" outlineLevel="0" collapsed="false">
      <c r="B176" s="58" t="str">
        <f aca="false">'Список категорій'!B138</f>
        <v>Туризм / готелі</v>
      </c>
      <c r="C176" s="59" t="n">
        <v>0</v>
      </c>
      <c r="D176" s="60" t="n">
        <f aca="false">SUM('2024.02'!$I176:$AM176)</f>
        <v>0</v>
      </c>
      <c r="E176" s="60" t="n">
        <f aca="false">C176-D176</f>
        <v>0</v>
      </c>
      <c r="F176" s="61" t="str">
        <f aca="false">IFERROR(D176/C176,"")</f>
        <v/>
      </c>
      <c r="G176" s="67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20"/>
      <c r="AO176" s="20"/>
    </row>
    <row r="177" customFormat="false" ht="16.45" hidden="false" customHeight="false" outlineLevel="0" collapsed="false">
      <c r="B177" s="58" t="str">
        <f aca="false">'Список категорій'!B139</f>
        <v>Інше</v>
      </c>
      <c r="C177" s="59" t="n">
        <v>0</v>
      </c>
      <c r="D177" s="60" t="n">
        <f aca="false">SUM('2024.02'!$I177:$AM177)</f>
        <v>0</v>
      </c>
      <c r="E177" s="60" t="n">
        <f aca="false">C177-D177</f>
        <v>0</v>
      </c>
      <c r="F177" s="61" t="str">
        <f aca="false">IFERROR(D177/C177,"")</f>
        <v/>
      </c>
      <c r="G177" s="67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20"/>
      <c r="AO177" s="20"/>
    </row>
    <row r="178" customFormat="false" ht="16.45" hidden="false" customHeight="false" outlineLevel="0" collapsed="false">
      <c r="B178" s="58" t="str">
        <f aca="false">'Список категорій'!B140</f>
        <v>.</v>
      </c>
      <c r="C178" s="59" t="n">
        <v>0</v>
      </c>
      <c r="D178" s="60" t="n">
        <f aca="false">SUM('2024.02'!$I178:$AM178)</f>
        <v>0</v>
      </c>
      <c r="E178" s="60" t="n">
        <f aca="false">C178-D178</f>
        <v>0</v>
      </c>
      <c r="F178" s="63" t="str">
        <f aca="false">IFERROR(D178/C178,"")</f>
        <v/>
      </c>
      <c r="G178" s="68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20"/>
      <c r="AO178" s="20"/>
    </row>
    <row r="179" customFormat="false" ht="16.45" hidden="false" customHeight="false" outlineLevel="0" collapsed="false">
      <c r="B179" s="58" t="str">
        <f aca="false">'Список категорій'!B141</f>
        <v>.</v>
      </c>
      <c r="C179" s="59" t="n">
        <v>0</v>
      </c>
      <c r="D179" s="60" t="n">
        <f aca="false">SUM('2024.02'!$I179:$AM179)</f>
        <v>0</v>
      </c>
      <c r="E179" s="60" t="n">
        <f aca="false">C179-D179</f>
        <v>0</v>
      </c>
      <c r="F179" s="63" t="str">
        <f aca="false">IFERROR(D179/C179,"")</f>
        <v/>
      </c>
      <c r="G179" s="68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20"/>
      <c r="AO179" s="20"/>
    </row>
    <row r="180" customFormat="false" ht="15.8" hidden="false" customHeight="false" outlineLevel="0" collapsed="false">
      <c r="B180" s="0" t="s">
        <v>15</v>
      </c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20"/>
      <c r="AO180" s="20"/>
    </row>
    <row r="181" customFormat="false" ht="15.8" hidden="false" customHeight="false" outlineLevel="0" collapsed="false">
      <c r="B181" s="18" t="str">
        <f aca="false">'Список категорій'!B143</f>
        <v>Інші витрати</v>
      </c>
      <c r="C181" s="71" t="n">
        <f aca="false">SUM('2024.02'!$C$182:$C$191)</f>
        <v>0</v>
      </c>
      <c r="D181" s="55" t="n">
        <f aca="false">SUM('2024.02'!$D$182:$D$191)</f>
        <v>0</v>
      </c>
      <c r="E181" s="71" t="n">
        <f aca="false">C181-D181</f>
        <v>0</v>
      </c>
      <c r="F181" s="56" t="str">
        <f aca="false">IFERROR(D181/C181,"")</f>
        <v/>
      </c>
      <c r="G181" s="19"/>
      <c r="I181" s="57" t="s">
        <v>115</v>
      </c>
      <c r="J181" s="57" t="s">
        <v>116</v>
      </c>
      <c r="K181" s="57" t="s">
        <v>117</v>
      </c>
      <c r="L181" s="57" t="s">
        <v>118</v>
      </c>
      <c r="M181" s="57" t="s">
        <v>119</v>
      </c>
      <c r="N181" s="57" t="s">
        <v>120</v>
      </c>
      <c r="O181" s="57" t="s">
        <v>121</v>
      </c>
      <c r="P181" s="57" t="s">
        <v>122</v>
      </c>
      <c r="Q181" s="57" t="s">
        <v>123</v>
      </c>
      <c r="R181" s="57" t="s">
        <v>124</v>
      </c>
      <c r="S181" s="57" t="s">
        <v>125</v>
      </c>
      <c r="T181" s="57" t="s">
        <v>126</v>
      </c>
      <c r="U181" s="57" t="s">
        <v>127</v>
      </c>
      <c r="V181" s="57" t="s">
        <v>128</v>
      </c>
      <c r="W181" s="57" t="s">
        <v>129</v>
      </c>
      <c r="X181" s="57" t="s">
        <v>130</v>
      </c>
      <c r="Y181" s="57" t="s">
        <v>131</v>
      </c>
      <c r="Z181" s="57" t="s">
        <v>132</v>
      </c>
      <c r="AA181" s="57" t="s">
        <v>133</v>
      </c>
      <c r="AB181" s="57" t="s">
        <v>134</v>
      </c>
      <c r="AC181" s="57" t="s">
        <v>135</v>
      </c>
      <c r="AD181" s="57" t="s">
        <v>136</v>
      </c>
      <c r="AE181" s="57" t="s">
        <v>137</v>
      </c>
      <c r="AF181" s="57" t="s">
        <v>138</v>
      </c>
      <c r="AG181" s="57" t="s">
        <v>139</v>
      </c>
      <c r="AH181" s="57" t="s">
        <v>140</v>
      </c>
      <c r="AI181" s="57" t="s">
        <v>141</v>
      </c>
      <c r="AJ181" s="57" t="s">
        <v>142</v>
      </c>
      <c r="AK181" s="57" t="s">
        <v>143</v>
      </c>
      <c r="AL181" s="57" t="s">
        <v>144</v>
      </c>
      <c r="AM181" s="57" t="s">
        <v>145</v>
      </c>
      <c r="AN181" s="20"/>
      <c r="AO181" s="20"/>
    </row>
    <row r="182" customFormat="false" ht="16.45" hidden="false" customHeight="false" outlineLevel="0" collapsed="false">
      <c r="B182" s="58" t="str">
        <f aca="false">'Список категорій'!B144</f>
        <v>Благодійність</v>
      </c>
      <c r="C182" s="59" t="n">
        <v>0</v>
      </c>
      <c r="D182" s="60" t="n">
        <f aca="false">SUM('2024.02'!$I182:$AM182)</f>
        <v>0</v>
      </c>
      <c r="E182" s="60" t="n">
        <f aca="false">C182-D182</f>
        <v>0</v>
      </c>
      <c r="F182" s="61" t="str">
        <f aca="false">IFERROR(D182/C182,"")</f>
        <v/>
      </c>
      <c r="G182" s="67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20"/>
      <c r="AO182" s="20"/>
    </row>
    <row r="183" customFormat="false" ht="16.45" hidden="false" customHeight="false" outlineLevel="0" collapsed="false">
      <c r="B183" s="58" t="str">
        <f aca="false">'Список категорій'!B145</f>
        <v>Подарунки</v>
      </c>
      <c r="C183" s="59" t="n">
        <v>0</v>
      </c>
      <c r="D183" s="60" t="n">
        <f aca="false">SUM('2024.02'!$I183:$AM183)</f>
        <v>0</v>
      </c>
      <c r="E183" s="60" t="n">
        <f aca="false">C183-D183</f>
        <v>0</v>
      </c>
      <c r="F183" s="61" t="str">
        <f aca="false">IFERROR(D183/C183,"")</f>
        <v/>
      </c>
      <c r="G183" s="67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20"/>
      <c r="AO183" s="20"/>
    </row>
    <row r="184" customFormat="false" ht="16.45" hidden="false" customHeight="false" outlineLevel="0" collapsed="false">
      <c r="B184" s="58" t="str">
        <f aca="false">'Список категорій'!B146</f>
        <v>Побутова техніка</v>
      </c>
      <c r="C184" s="59" t="n">
        <v>0</v>
      </c>
      <c r="D184" s="60" t="n">
        <f aca="false">SUM('2024.02'!$I184:$AM184)</f>
        <v>0</v>
      </c>
      <c r="E184" s="60" t="n">
        <f aca="false">C184-D184</f>
        <v>0</v>
      </c>
      <c r="F184" s="61" t="str">
        <f aca="false">IFERROR(D184/C184,"")</f>
        <v/>
      </c>
      <c r="G184" s="67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20"/>
      <c r="AO184" s="20"/>
    </row>
    <row r="185" customFormat="false" ht="16.45" hidden="false" customHeight="false" outlineLevel="0" collapsed="false">
      <c r="B185" s="58" t="str">
        <f aca="false">'Список категорій'!B147</f>
        <v>Платні програми (софт)</v>
      </c>
      <c r="C185" s="59" t="n">
        <v>0</v>
      </c>
      <c r="D185" s="60" t="n">
        <f aca="false">SUM('2024.02'!$I185:$AM185)</f>
        <v>0</v>
      </c>
      <c r="E185" s="60" t="n">
        <f aca="false">C185-D185</f>
        <v>0</v>
      </c>
      <c r="F185" s="61" t="str">
        <f aca="false">IFERROR(D185/C185,"")</f>
        <v/>
      </c>
      <c r="G185" s="67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20"/>
      <c r="AO185" s="20"/>
    </row>
    <row r="186" customFormat="false" ht="16.45" hidden="false" customHeight="false" outlineLevel="0" collapsed="false">
      <c r="B186" s="58" t="str">
        <f aca="false">'Список категорій'!B148</f>
        <v>Освіта / курси</v>
      </c>
      <c r="C186" s="59" t="n">
        <v>0</v>
      </c>
      <c r="D186" s="60" t="n">
        <f aca="false">SUM('2024.02'!$I186:$AM186)</f>
        <v>0</v>
      </c>
      <c r="E186" s="60" t="n">
        <f aca="false">C186-D186</f>
        <v>0</v>
      </c>
      <c r="F186" s="61" t="str">
        <f aca="false">IFERROR(D186/C186,"")</f>
        <v/>
      </c>
      <c r="G186" s="67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20"/>
      <c r="AO186" s="20"/>
    </row>
    <row r="187" customFormat="false" ht="16.45" hidden="false" customHeight="false" outlineLevel="0" collapsed="false">
      <c r="B187" s="58" t="str">
        <f aca="false">'Список категорій'!B149</f>
        <v>Інші послуги</v>
      </c>
      <c r="C187" s="59" t="n">
        <v>0</v>
      </c>
      <c r="D187" s="60" t="n">
        <f aca="false">SUM('2024.02'!$I187:$AM187)</f>
        <v>0</v>
      </c>
      <c r="E187" s="60" t="n">
        <f aca="false">C187-D187</f>
        <v>0</v>
      </c>
      <c r="F187" s="61" t="str">
        <f aca="false">IFERROR(D187/C187,"")</f>
        <v/>
      </c>
      <c r="G187" s="67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20"/>
      <c r="AO187" s="20"/>
    </row>
    <row r="188" customFormat="false" ht="16.45" hidden="false" customHeight="false" outlineLevel="0" collapsed="false">
      <c r="B188" s="58" t="str">
        <f aca="false">'Список категорій'!B150</f>
        <v>Податки</v>
      </c>
      <c r="C188" s="59" t="n">
        <v>0</v>
      </c>
      <c r="D188" s="60" t="n">
        <f aca="false">SUM('2024.02'!$I188:$AM188)</f>
        <v>0</v>
      </c>
      <c r="E188" s="60" t="n">
        <f aca="false">C188-D188</f>
        <v>0</v>
      </c>
      <c r="F188" s="61" t="str">
        <f aca="false">IFERROR(D188/C188,"")</f>
        <v/>
      </c>
      <c r="G188" s="67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20"/>
      <c r="AO188" s="20"/>
    </row>
    <row r="189" customFormat="false" ht="16.45" hidden="false" customHeight="false" outlineLevel="0" collapsed="false">
      <c r="B189" s="58" t="str">
        <f aca="false">'Список категорій'!B151</f>
        <v>Інше</v>
      </c>
      <c r="C189" s="59" t="n">
        <v>0</v>
      </c>
      <c r="D189" s="60" t="n">
        <f aca="false">SUM('2024.02'!$I189:$AM189)</f>
        <v>0</v>
      </c>
      <c r="E189" s="60" t="n">
        <f aca="false">C189-D189</f>
        <v>0</v>
      </c>
      <c r="F189" s="61" t="str">
        <f aca="false">IFERROR(D189/C189,"")</f>
        <v/>
      </c>
      <c r="G189" s="67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20"/>
      <c r="AO189" s="20"/>
    </row>
    <row r="190" customFormat="false" ht="16.45" hidden="false" customHeight="false" outlineLevel="0" collapsed="false">
      <c r="B190" s="58" t="str">
        <f aca="false">'Список категорій'!B152</f>
        <v>.</v>
      </c>
      <c r="C190" s="59" t="n">
        <v>0</v>
      </c>
      <c r="D190" s="60" t="n">
        <f aca="false">SUM('2024.02'!$I190:$AM190)</f>
        <v>0</v>
      </c>
      <c r="E190" s="60" t="n">
        <f aca="false">C190-D190</f>
        <v>0</v>
      </c>
      <c r="F190" s="63" t="str">
        <f aca="false">IFERROR(D190/C190,"")</f>
        <v/>
      </c>
      <c r="G190" s="68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20"/>
      <c r="AO190" s="20"/>
    </row>
    <row r="191" customFormat="false" ht="16.45" hidden="false" customHeight="false" outlineLevel="0" collapsed="false">
      <c r="B191" s="58" t="str">
        <f aca="false">'Список категорій'!B153</f>
        <v>.</v>
      </c>
      <c r="C191" s="59" t="n">
        <v>0</v>
      </c>
      <c r="D191" s="60" t="n">
        <f aca="false">SUM('2024.02'!$I191:$AM191)</f>
        <v>0</v>
      </c>
      <c r="E191" s="60" t="n">
        <f aca="false">C191-D191</f>
        <v>0</v>
      </c>
      <c r="F191" s="63" t="str">
        <f aca="false">IFERROR(D191/C191,"")</f>
        <v/>
      </c>
      <c r="G191" s="68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20"/>
      <c r="AO191" s="20"/>
    </row>
    <row r="192" customFormat="false" ht="15.8" hidden="false" customHeight="false" outlineLevel="0" collapsed="false">
      <c r="B192" s="0" t="s">
        <v>15</v>
      </c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20"/>
      <c r="AO192" s="20"/>
    </row>
    <row r="193" customFormat="false" ht="15.8" hidden="false" customHeight="false" outlineLevel="0" collapsed="false">
      <c r="B193" s="18" t="str">
        <f aca="false">'Список категорій'!B155</f>
        <v>Сплата боргів</v>
      </c>
      <c r="C193" s="71" t="n">
        <f aca="false">SUM('2024.02'!$C$194:$C$203)</f>
        <v>0</v>
      </c>
      <c r="D193" s="55" t="n">
        <f aca="false">SUM('2024.02'!$D$194:$D$203)</f>
        <v>0</v>
      </c>
      <c r="E193" s="71" t="n">
        <f aca="false">C193-D193</f>
        <v>0</v>
      </c>
      <c r="F193" s="56" t="str">
        <f aca="false">IFERROR(D193/C193,"")</f>
        <v/>
      </c>
      <c r="G193" s="19"/>
      <c r="I193" s="57" t="s">
        <v>115</v>
      </c>
      <c r="J193" s="57" t="s">
        <v>116</v>
      </c>
      <c r="K193" s="57" t="s">
        <v>117</v>
      </c>
      <c r="L193" s="57" t="s">
        <v>118</v>
      </c>
      <c r="M193" s="57" t="s">
        <v>119</v>
      </c>
      <c r="N193" s="57" t="s">
        <v>120</v>
      </c>
      <c r="O193" s="57" t="s">
        <v>121</v>
      </c>
      <c r="P193" s="57" t="s">
        <v>122</v>
      </c>
      <c r="Q193" s="57" t="s">
        <v>123</v>
      </c>
      <c r="R193" s="57" t="s">
        <v>124</v>
      </c>
      <c r="S193" s="57" t="s">
        <v>125</v>
      </c>
      <c r="T193" s="57" t="s">
        <v>126</v>
      </c>
      <c r="U193" s="57" t="s">
        <v>127</v>
      </c>
      <c r="V193" s="57" t="s">
        <v>128</v>
      </c>
      <c r="W193" s="57" t="s">
        <v>129</v>
      </c>
      <c r="X193" s="57" t="s">
        <v>130</v>
      </c>
      <c r="Y193" s="57" t="s">
        <v>131</v>
      </c>
      <c r="Z193" s="57" t="s">
        <v>132</v>
      </c>
      <c r="AA193" s="57" t="s">
        <v>133</v>
      </c>
      <c r="AB193" s="57" t="s">
        <v>134</v>
      </c>
      <c r="AC193" s="57" t="s">
        <v>135</v>
      </c>
      <c r="AD193" s="57" t="s">
        <v>136</v>
      </c>
      <c r="AE193" s="57" t="s">
        <v>137</v>
      </c>
      <c r="AF193" s="57" t="s">
        <v>138</v>
      </c>
      <c r="AG193" s="57" t="s">
        <v>139</v>
      </c>
      <c r="AH193" s="57" t="s">
        <v>140</v>
      </c>
      <c r="AI193" s="57" t="s">
        <v>141</v>
      </c>
      <c r="AJ193" s="57" t="s">
        <v>142</v>
      </c>
      <c r="AK193" s="57" t="s">
        <v>143</v>
      </c>
      <c r="AL193" s="57" t="s">
        <v>144</v>
      </c>
      <c r="AM193" s="57" t="s">
        <v>145</v>
      </c>
      <c r="AN193" s="20"/>
      <c r="AO193" s="20"/>
    </row>
    <row r="194" customFormat="false" ht="16.45" hidden="false" customHeight="false" outlineLevel="0" collapsed="false">
      <c r="B194" s="58" t="str">
        <f aca="false">'Список категорій'!B156</f>
        <v>Кредит на житло (іпотека)</v>
      </c>
      <c r="C194" s="59" t="n">
        <v>0</v>
      </c>
      <c r="D194" s="60" t="n">
        <f aca="false">SUM('2024.02'!$I194:$AM194)</f>
        <v>0</v>
      </c>
      <c r="E194" s="60" t="n">
        <f aca="false">C194-D194</f>
        <v>0</v>
      </c>
      <c r="F194" s="61" t="str">
        <f aca="false">IFERROR(D194/C194,"")</f>
        <v/>
      </c>
      <c r="G194" s="67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20"/>
      <c r="AO194" s="20"/>
    </row>
    <row r="195" customFormat="false" ht="16.45" hidden="false" customHeight="false" outlineLevel="0" collapsed="false">
      <c r="B195" s="58" t="str">
        <f aca="false">'Список категорій'!B157</f>
        <v>Кредит на авто</v>
      </c>
      <c r="C195" s="59" t="n">
        <v>0</v>
      </c>
      <c r="D195" s="60" t="n">
        <f aca="false">SUM('2024.02'!$I195:$AM195)</f>
        <v>0</v>
      </c>
      <c r="E195" s="60" t="n">
        <f aca="false">C195-D195</f>
        <v>0</v>
      </c>
      <c r="F195" s="61" t="str">
        <f aca="false">IFERROR(D195/C195,"")</f>
        <v/>
      </c>
      <c r="G195" s="67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20"/>
      <c r="AO195" s="20"/>
    </row>
    <row r="196" customFormat="false" ht="16.45" hidden="false" customHeight="false" outlineLevel="0" collapsed="false">
      <c r="B196" s="58" t="str">
        <f aca="false">'Список категорій'!B158</f>
        <v>Борг у родини</v>
      </c>
      <c r="C196" s="59" t="n">
        <v>0</v>
      </c>
      <c r="D196" s="60" t="n">
        <f aca="false">SUM('2024.02'!$I196:$AM196)</f>
        <v>0</v>
      </c>
      <c r="E196" s="60" t="n">
        <f aca="false">C196-D196</f>
        <v>0</v>
      </c>
      <c r="F196" s="61" t="str">
        <f aca="false">IFERROR(D196/C196,"")</f>
        <v/>
      </c>
      <c r="G196" s="67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20"/>
      <c r="AO196" s="20"/>
    </row>
    <row r="197" customFormat="false" ht="16.45" hidden="false" customHeight="false" outlineLevel="0" collapsed="false">
      <c r="B197" s="58" t="str">
        <f aca="false">'Список категорій'!B159</f>
        <v>Інші борги</v>
      </c>
      <c r="C197" s="59" t="n">
        <v>0</v>
      </c>
      <c r="D197" s="60" t="n">
        <f aca="false">SUM('2024.02'!$I197:$AM197)</f>
        <v>0</v>
      </c>
      <c r="E197" s="60" t="n">
        <f aca="false">C197-D197</f>
        <v>0</v>
      </c>
      <c r="F197" s="61" t="str">
        <f aca="false">IFERROR(D197/C197,"")</f>
        <v/>
      </c>
      <c r="G197" s="67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20"/>
      <c r="AO197" s="20"/>
    </row>
    <row r="198" customFormat="false" ht="16.45" hidden="false" customHeight="false" outlineLevel="0" collapsed="false">
      <c r="B198" s="58" t="str">
        <f aca="false">'Список категорій'!B160</f>
        <v>.</v>
      </c>
      <c r="C198" s="59" t="n">
        <v>0</v>
      </c>
      <c r="D198" s="60" t="n">
        <f aca="false">SUM('2024.02'!$I198:$AM198)</f>
        <v>0</v>
      </c>
      <c r="E198" s="60" t="n">
        <f aca="false">C198-D198</f>
        <v>0</v>
      </c>
      <c r="F198" s="61" t="str">
        <f aca="false">IFERROR(D198/C198,"")</f>
        <v/>
      </c>
      <c r="G198" s="67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20"/>
      <c r="AO198" s="20"/>
    </row>
    <row r="199" customFormat="false" ht="16.45" hidden="false" customHeight="false" outlineLevel="0" collapsed="false">
      <c r="B199" s="58" t="str">
        <f aca="false">'Список категорій'!B161</f>
        <v>.</v>
      </c>
      <c r="C199" s="59" t="n">
        <v>0</v>
      </c>
      <c r="D199" s="60" t="n">
        <f aca="false">SUM('2024.02'!$I199:$AM199)</f>
        <v>0</v>
      </c>
      <c r="E199" s="60" t="n">
        <f aca="false">C199-D199</f>
        <v>0</v>
      </c>
      <c r="F199" s="61" t="str">
        <f aca="false">IFERROR(D199/C199,"")</f>
        <v/>
      </c>
      <c r="G199" s="67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20"/>
      <c r="AO199" s="20"/>
    </row>
    <row r="200" customFormat="false" ht="16.45" hidden="false" customHeight="false" outlineLevel="0" collapsed="false">
      <c r="B200" s="58" t="str">
        <f aca="false">'Список категорій'!B162</f>
        <v>.</v>
      </c>
      <c r="C200" s="59" t="n">
        <v>0</v>
      </c>
      <c r="D200" s="60" t="n">
        <f aca="false">SUM('2024.02'!$I200:$AM200)</f>
        <v>0</v>
      </c>
      <c r="E200" s="60" t="n">
        <f aca="false">C200-D200</f>
        <v>0</v>
      </c>
      <c r="F200" s="63" t="str">
        <f aca="false">IFERROR(D200/C200,"")</f>
        <v/>
      </c>
      <c r="G200" s="68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20"/>
      <c r="AO200" s="20"/>
    </row>
    <row r="201" customFormat="false" ht="16.45" hidden="false" customHeight="false" outlineLevel="0" collapsed="false">
      <c r="B201" s="58" t="str">
        <f aca="false">'Список категорій'!B163</f>
        <v>.</v>
      </c>
      <c r="C201" s="59" t="n">
        <v>0</v>
      </c>
      <c r="D201" s="60" t="n">
        <f aca="false">SUM('2024.02'!$I201:$AM201)</f>
        <v>0</v>
      </c>
      <c r="E201" s="60" t="n">
        <f aca="false">C201-D201</f>
        <v>0</v>
      </c>
      <c r="F201" s="63" t="str">
        <f aca="false">IFERROR(D201/C201,"")</f>
        <v/>
      </c>
      <c r="G201" s="68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20"/>
      <c r="AO201" s="20"/>
    </row>
    <row r="202" customFormat="false" ht="16.45" hidden="false" customHeight="false" outlineLevel="0" collapsed="false">
      <c r="B202" s="58" t="str">
        <f aca="false">'Список категорій'!B164</f>
        <v>.</v>
      </c>
      <c r="C202" s="59" t="n">
        <v>0</v>
      </c>
      <c r="D202" s="60" t="n">
        <f aca="false">SUM('2024.02'!$I202:$AM202)</f>
        <v>0</v>
      </c>
      <c r="E202" s="60" t="n">
        <f aca="false">C202-D202</f>
        <v>0</v>
      </c>
      <c r="F202" s="63" t="str">
        <f aca="false">IFERROR(D202/C202,"")</f>
        <v/>
      </c>
      <c r="G202" s="68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20"/>
      <c r="AO202" s="20"/>
    </row>
    <row r="203" customFormat="false" ht="16.45" hidden="false" customHeight="false" outlineLevel="0" collapsed="false">
      <c r="B203" s="58" t="str">
        <f aca="false">'Список категорій'!B165</f>
        <v>.</v>
      </c>
      <c r="C203" s="59" t="n">
        <v>0</v>
      </c>
      <c r="D203" s="60" t="n">
        <f aca="false">SUM('2024.02'!$I203:$AM203)</f>
        <v>0</v>
      </c>
      <c r="E203" s="60" t="n">
        <f aca="false">C203-D203</f>
        <v>0</v>
      </c>
      <c r="F203" s="63" t="str">
        <f aca="false">IFERROR(D203/C203,"")</f>
        <v/>
      </c>
      <c r="G203" s="68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20"/>
      <c r="AO203" s="20"/>
    </row>
    <row r="204" customFormat="false" ht="15.8" hidden="false" customHeight="false" outlineLevel="0" collapsed="false">
      <c r="B204" s="0" t="s">
        <v>15</v>
      </c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20"/>
      <c r="AO204" s="20"/>
    </row>
    <row r="205" customFormat="false" ht="15.8" hidden="false" customHeight="false" outlineLevel="0" collapsed="false">
      <c r="B205" s="18" t="str">
        <f aca="false">'Список категорій'!B167</f>
        <v>Заощадження</v>
      </c>
      <c r="C205" s="71" t="n">
        <f aca="false">SUM('2024.02'!$C$206:$C$215)</f>
        <v>0</v>
      </c>
      <c r="D205" s="55" t="n">
        <f aca="false">SUM('2024.02'!$D$206:$D$215)</f>
        <v>0</v>
      </c>
      <c r="E205" s="71" t="n">
        <f aca="false">C205-D205</f>
        <v>0</v>
      </c>
      <c r="F205" s="56" t="str">
        <f aca="false">IFERROR(D205/C205,"")</f>
        <v/>
      </c>
      <c r="G205" s="19"/>
      <c r="I205" s="57" t="s">
        <v>115</v>
      </c>
      <c r="J205" s="57" t="s">
        <v>116</v>
      </c>
      <c r="K205" s="57" t="s">
        <v>117</v>
      </c>
      <c r="L205" s="57" t="s">
        <v>118</v>
      </c>
      <c r="M205" s="57" t="s">
        <v>119</v>
      </c>
      <c r="N205" s="57" t="s">
        <v>120</v>
      </c>
      <c r="O205" s="57" t="s">
        <v>121</v>
      </c>
      <c r="P205" s="57" t="s">
        <v>122</v>
      </c>
      <c r="Q205" s="57" t="s">
        <v>123</v>
      </c>
      <c r="R205" s="57" t="s">
        <v>124</v>
      </c>
      <c r="S205" s="57" t="s">
        <v>125</v>
      </c>
      <c r="T205" s="57" t="s">
        <v>126</v>
      </c>
      <c r="U205" s="57" t="s">
        <v>127</v>
      </c>
      <c r="V205" s="57" t="s">
        <v>128</v>
      </c>
      <c r="W205" s="57" t="s">
        <v>129</v>
      </c>
      <c r="X205" s="57" t="s">
        <v>130</v>
      </c>
      <c r="Y205" s="57" t="s">
        <v>131</v>
      </c>
      <c r="Z205" s="57" t="s">
        <v>132</v>
      </c>
      <c r="AA205" s="57" t="s">
        <v>133</v>
      </c>
      <c r="AB205" s="57" t="s">
        <v>134</v>
      </c>
      <c r="AC205" s="57" t="s">
        <v>135</v>
      </c>
      <c r="AD205" s="57" t="s">
        <v>136</v>
      </c>
      <c r="AE205" s="57" t="s">
        <v>137</v>
      </c>
      <c r="AF205" s="57" t="s">
        <v>138</v>
      </c>
      <c r="AG205" s="57" t="s">
        <v>139</v>
      </c>
      <c r="AH205" s="57" t="s">
        <v>140</v>
      </c>
      <c r="AI205" s="57" t="s">
        <v>141</v>
      </c>
      <c r="AJ205" s="57" t="s">
        <v>142</v>
      </c>
      <c r="AK205" s="57" t="s">
        <v>143</v>
      </c>
      <c r="AL205" s="57" t="s">
        <v>144</v>
      </c>
      <c r="AM205" s="57" t="s">
        <v>145</v>
      </c>
      <c r="AN205" s="20"/>
      <c r="AO205" s="20"/>
    </row>
    <row r="206" customFormat="false" ht="29.95" hidden="false" customHeight="false" outlineLevel="0" collapsed="false">
      <c r="B206" s="58" t="str">
        <f aca="false">'Список категорій'!B168</f>
        <v>Фінансова подушка безпеки (ПБ)</v>
      </c>
      <c r="C206" s="59" t="n">
        <v>0</v>
      </c>
      <c r="D206" s="60" t="n">
        <f aca="false">SUM('2024.02'!$I206:$AM206)</f>
        <v>0</v>
      </c>
      <c r="E206" s="60" t="n">
        <f aca="false">C206-D206</f>
        <v>0</v>
      </c>
      <c r="F206" s="61" t="str">
        <f aca="false">IFERROR(D206/C206,"")</f>
        <v/>
      </c>
      <c r="G206" s="67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20"/>
      <c r="AO206" s="20"/>
    </row>
    <row r="207" customFormat="false" ht="29.95" hidden="false" customHeight="false" outlineLevel="0" collapsed="false">
      <c r="B207" s="58" t="str">
        <f aca="false">'Список категорій'!B169</f>
        <v>Фонд нерегулярних витрат (ФНВ)</v>
      </c>
      <c r="C207" s="59" t="n">
        <v>0</v>
      </c>
      <c r="D207" s="60" t="n">
        <f aca="false">SUM('2024.02'!$I207:$AM207)</f>
        <v>0</v>
      </c>
      <c r="E207" s="60" t="n">
        <f aca="false">C207-D207</f>
        <v>0</v>
      </c>
      <c r="F207" s="61" t="str">
        <f aca="false">IFERROR(D207/C207,"")</f>
        <v/>
      </c>
      <c r="G207" s="67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20"/>
      <c r="AO207" s="20"/>
    </row>
    <row r="208" customFormat="false" ht="16.45" hidden="false" customHeight="false" outlineLevel="0" collapsed="false">
      <c r="B208" s="58" t="str">
        <f aca="false">'Список категорій'!B170</f>
        <v>Надплата боргів</v>
      </c>
      <c r="C208" s="59" t="n">
        <v>0</v>
      </c>
      <c r="D208" s="60" t="n">
        <f aca="false">SUM('2024.02'!$I208:$AM208)</f>
        <v>0</v>
      </c>
      <c r="E208" s="60" t="n">
        <f aca="false">C208-D208</f>
        <v>0</v>
      </c>
      <c r="F208" s="61" t="str">
        <f aca="false">IFERROR(D208/C208,"")</f>
        <v/>
      </c>
      <c r="G208" s="67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20"/>
      <c r="AO208" s="20"/>
    </row>
    <row r="209" customFormat="false" ht="16.45" hidden="false" customHeight="false" outlineLevel="0" collapsed="false">
      <c r="B209" s="58" t="str">
        <f aca="false">'Список категорій'!B171</f>
        <v>На інвестиції</v>
      </c>
      <c r="C209" s="59" t="n">
        <v>0</v>
      </c>
      <c r="D209" s="60" t="n">
        <f aca="false">SUM('2024.02'!$I209:$AM209)</f>
        <v>0</v>
      </c>
      <c r="E209" s="60" t="n">
        <f aca="false">C209-D209</f>
        <v>0</v>
      </c>
      <c r="F209" s="61" t="str">
        <f aca="false">IFERROR(D209/C209,"")</f>
        <v/>
      </c>
      <c r="G209" s="67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20"/>
      <c r="AO209" s="20"/>
    </row>
    <row r="210" customFormat="false" ht="16.45" hidden="false" customHeight="false" outlineLevel="0" collapsed="false">
      <c r="B210" s="58" t="str">
        <f aca="false">'Список категорій'!B172</f>
        <v>На канікули</v>
      </c>
      <c r="C210" s="59" t="n">
        <v>0</v>
      </c>
      <c r="D210" s="60" t="n">
        <f aca="false">SUM('2024.02'!$I210:$AM210)</f>
        <v>0</v>
      </c>
      <c r="E210" s="60" t="n">
        <f aca="false">C210-D210</f>
        <v>0</v>
      </c>
      <c r="F210" s="61" t="str">
        <f aca="false">IFERROR(D210/C210,"")</f>
        <v/>
      </c>
      <c r="G210" s="67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20"/>
      <c r="AO210" s="20"/>
    </row>
    <row r="211" customFormat="false" ht="16.45" hidden="false" customHeight="false" outlineLevel="0" collapsed="false">
      <c r="B211" s="58" t="str">
        <f aca="false">'Список категорій'!B173</f>
        <v>На подарунки</v>
      </c>
      <c r="C211" s="59" t="n">
        <v>0</v>
      </c>
      <c r="D211" s="60" t="n">
        <f aca="false">SUM('2024.02'!$I211:$AM211)</f>
        <v>0</v>
      </c>
      <c r="E211" s="60" t="n">
        <f aca="false">C211-D211</f>
        <v>0</v>
      </c>
      <c r="F211" s="61" t="str">
        <f aca="false">IFERROR(D211/C211,"")</f>
        <v/>
      </c>
      <c r="G211" s="67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20"/>
      <c r="AO211" s="20"/>
    </row>
    <row r="212" customFormat="false" ht="16.45" hidden="false" customHeight="false" outlineLevel="0" collapsed="false">
      <c r="B212" s="58" t="str">
        <f aca="false">'Список категорій'!B174</f>
        <v>Інше</v>
      </c>
      <c r="C212" s="59" t="n">
        <v>0</v>
      </c>
      <c r="D212" s="60" t="n">
        <f aca="false">SUM('2024.02'!$I212:$AM212)</f>
        <v>0</v>
      </c>
      <c r="E212" s="60" t="n">
        <f aca="false">C212-D212</f>
        <v>0</v>
      </c>
      <c r="F212" s="61" t="str">
        <f aca="false">IFERROR(D212/C212,"")</f>
        <v/>
      </c>
      <c r="G212" s="67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20"/>
      <c r="AO212" s="20"/>
    </row>
    <row r="213" customFormat="false" ht="16.45" hidden="false" customHeight="false" outlineLevel="0" collapsed="false">
      <c r="B213" s="58" t="str">
        <f aca="false">'Список категорій'!B175</f>
        <v>.</v>
      </c>
      <c r="C213" s="59" t="n">
        <v>0</v>
      </c>
      <c r="D213" s="60" t="n">
        <f aca="false">SUM('2024.02'!$I213:$AM213)</f>
        <v>0</v>
      </c>
      <c r="E213" s="60" t="n">
        <f aca="false">C213-D213</f>
        <v>0</v>
      </c>
      <c r="F213" s="61" t="str">
        <f aca="false">IFERROR(D213/C213,"")</f>
        <v/>
      </c>
      <c r="G213" s="67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20"/>
      <c r="AO213" s="20"/>
    </row>
    <row r="214" customFormat="false" ht="16.45" hidden="false" customHeight="false" outlineLevel="0" collapsed="false">
      <c r="B214" s="58" t="str">
        <f aca="false">'Список категорій'!B176</f>
        <v>.</v>
      </c>
      <c r="C214" s="59" t="n">
        <v>0</v>
      </c>
      <c r="D214" s="60" t="n">
        <f aca="false">SUM('2024.02'!$I214:$AM214)</f>
        <v>0</v>
      </c>
      <c r="E214" s="60" t="n">
        <f aca="false">C214-D214</f>
        <v>0</v>
      </c>
      <c r="F214" s="63" t="str">
        <f aca="false">IFERROR(D214/C214,"")</f>
        <v/>
      </c>
      <c r="G214" s="68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20"/>
      <c r="AO214" s="20"/>
    </row>
    <row r="215" customFormat="false" ht="16.45" hidden="false" customHeight="false" outlineLevel="0" collapsed="false">
      <c r="B215" s="58" t="str">
        <f aca="false">'Список категорій'!B177</f>
        <v>.</v>
      </c>
      <c r="C215" s="59" t="n">
        <v>0</v>
      </c>
      <c r="D215" s="60" t="n">
        <f aca="false">SUM('2024.02'!$I215:$AM215)</f>
        <v>0</v>
      </c>
      <c r="E215" s="60" t="n">
        <f aca="false">C215-D215</f>
        <v>0</v>
      </c>
      <c r="F215" s="63" t="str">
        <f aca="false">IFERROR(D215/C215,"")</f>
        <v/>
      </c>
      <c r="G215" s="68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20"/>
      <c r="AO215" s="20"/>
    </row>
    <row r="216" customFormat="false" ht="15.8" hidden="false" customHeight="false" outlineLevel="0" collapsed="false"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</row>
    <row r="217" customFormat="false" ht="15.8" hidden="false" customHeight="false" outlineLevel="0" collapsed="false">
      <c r="B217" s="18" t="str">
        <f aca="false">'Список категорій'!B179</f>
        <v>ІНШЕ 1</v>
      </c>
      <c r="C217" s="71" t="n">
        <f aca="false">SUM('2024.02'!$C$218:$C$227)</f>
        <v>0</v>
      </c>
      <c r="D217" s="55" t="n">
        <f aca="false">SUM('2024.02'!$D$218:$D$227)</f>
        <v>0</v>
      </c>
      <c r="E217" s="71" t="n">
        <f aca="false">C217-D217</f>
        <v>0</v>
      </c>
      <c r="F217" s="56" t="str">
        <f aca="false">IFERROR(D217/C217,"")</f>
        <v/>
      </c>
      <c r="G217" s="19"/>
      <c r="I217" s="57" t="s">
        <v>115</v>
      </c>
      <c r="J217" s="57" t="s">
        <v>116</v>
      </c>
      <c r="K217" s="57" t="s">
        <v>117</v>
      </c>
      <c r="L217" s="57" t="s">
        <v>118</v>
      </c>
      <c r="M217" s="57" t="s">
        <v>119</v>
      </c>
      <c r="N217" s="57" t="s">
        <v>120</v>
      </c>
      <c r="O217" s="57" t="s">
        <v>121</v>
      </c>
      <c r="P217" s="57" t="s">
        <v>122</v>
      </c>
      <c r="Q217" s="57" t="s">
        <v>123</v>
      </c>
      <c r="R217" s="57" t="s">
        <v>124</v>
      </c>
      <c r="S217" s="57" t="s">
        <v>125</v>
      </c>
      <c r="T217" s="57" t="s">
        <v>126</v>
      </c>
      <c r="U217" s="57" t="s">
        <v>127</v>
      </c>
      <c r="V217" s="57" t="s">
        <v>128</v>
      </c>
      <c r="W217" s="57" t="s">
        <v>129</v>
      </c>
      <c r="X217" s="57" t="s">
        <v>130</v>
      </c>
      <c r="Y217" s="57" t="s">
        <v>131</v>
      </c>
      <c r="Z217" s="57" t="s">
        <v>132</v>
      </c>
      <c r="AA217" s="57" t="s">
        <v>133</v>
      </c>
      <c r="AB217" s="57" t="s">
        <v>134</v>
      </c>
      <c r="AC217" s="57" t="s">
        <v>135</v>
      </c>
      <c r="AD217" s="57" t="s">
        <v>136</v>
      </c>
      <c r="AE217" s="57" t="s">
        <v>137</v>
      </c>
      <c r="AF217" s="57" t="s">
        <v>138</v>
      </c>
      <c r="AG217" s="57" t="s">
        <v>139</v>
      </c>
      <c r="AH217" s="57" t="s">
        <v>140</v>
      </c>
      <c r="AI217" s="57" t="s">
        <v>141</v>
      </c>
      <c r="AJ217" s="57" t="s">
        <v>142</v>
      </c>
      <c r="AK217" s="57" t="s">
        <v>143</v>
      </c>
      <c r="AL217" s="57" t="s">
        <v>144</v>
      </c>
      <c r="AM217" s="57" t="s">
        <v>145</v>
      </c>
    </row>
    <row r="218" customFormat="false" ht="16.45" hidden="false" customHeight="false" outlineLevel="0" collapsed="false">
      <c r="B218" s="58" t="str">
        <f aca="false">'Список категорій'!B180</f>
        <v>.</v>
      </c>
      <c r="C218" s="59" t="n">
        <v>0</v>
      </c>
      <c r="D218" s="60" t="n">
        <f aca="false">SUM('2024.02'!$I218:$AM218)</f>
        <v>0</v>
      </c>
      <c r="E218" s="60" t="n">
        <f aca="false">C218-D218</f>
        <v>0</v>
      </c>
      <c r="F218" s="61" t="str">
        <f aca="false">IFERROR(D218/C218,"")</f>
        <v/>
      </c>
      <c r="G218" s="67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</row>
    <row r="219" customFormat="false" ht="16.45" hidden="false" customHeight="false" outlineLevel="0" collapsed="false">
      <c r="B219" s="58" t="str">
        <f aca="false">'Список категорій'!B181</f>
        <v>.</v>
      </c>
      <c r="C219" s="59" t="n">
        <v>0</v>
      </c>
      <c r="D219" s="60" t="n">
        <f aca="false">SUM('2024.02'!$I219:$AM219)</f>
        <v>0</v>
      </c>
      <c r="E219" s="60" t="n">
        <f aca="false">C219-D219</f>
        <v>0</v>
      </c>
      <c r="F219" s="61" t="str">
        <f aca="false">IFERROR(D219/C219,"")</f>
        <v/>
      </c>
      <c r="G219" s="67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</row>
    <row r="220" customFormat="false" ht="16.45" hidden="false" customHeight="false" outlineLevel="0" collapsed="false">
      <c r="B220" s="58" t="str">
        <f aca="false">'Список категорій'!B182</f>
        <v>.</v>
      </c>
      <c r="C220" s="59" t="n">
        <v>0</v>
      </c>
      <c r="D220" s="60" t="n">
        <f aca="false">SUM('2024.02'!$I220:$AM220)</f>
        <v>0</v>
      </c>
      <c r="E220" s="60" t="n">
        <f aca="false">C220-D220</f>
        <v>0</v>
      </c>
      <c r="F220" s="61" t="str">
        <f aca="false">IFERROR(D220/C220,"")</f>
        <v/>
      </c>
      <c r="G220" s="67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</row>
    <row r="221" customFormat="false" ht="16.45" hidden="false" customHeight="false" outlineLevel="0" collapsed="false">
      <c r="B221" s="58" t="str">
        <f aca="false">'Список категорій'!B183</f>
        <v>.</v>
      </c>
      <c r="C221" s="59" t="n">
        <v>0</v>
      </c>
      <c r="D221" s="60" t="n">
        <f aca="false">SUM('2024.02'!$I221:$AM221)</f>
        <v>0</v>
      </c>
      <c r="E221" s="60" t="n">
        <f aca="false">C221-D221</f>
        <v>0</v>
      </c>
      <c r="F221" s="61" t="str">
        <f aca="false">IFERROR(D221/C221,"")</f>
        <v/>
      </c>
      <c r="G221" s="67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</row>
    <row r="222" customFormat="false" ht="16.45" hidden="false" customHeight="false" outlineLevel="0" collapsed="false">
      <c r="B222" s="58" t="str">
        <f aca="false">'Список категорій'!B184</f>
        <v>.</v>
      </c>
      <c r="C222" s="59" t="n">
        <v>0</v>
      </c>
      <c r="D222" s="60" t="n">
        <f aca="false">SUM('2024.02'!$I222:$AM222)</f>
        <v>0</v>
      </c>
      <c r="E222" s="60" t="n">
        <f aca="false">C222-D222</f>
        <v>0</v>
      </c>
      <c r="F222" s="61" t="str">
        <f aca="false">IFERROR(D222/C222,"")</f>
        <v/>
      </c>
      <c r="G222" s="67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</row>
    <row r="223" customFormat="false" ht="16.45" hidden="false" customHeight="false" outlineLevel="0" collapsed="false">
      <c r="B223" s="58" t="str">
        <f aca="false">'Список категорій'!B185</f>
        <v>.</v>
      </c>
      <c r="C223" s="59" t="n">
        <v>0</v>
      </c>
      <c r="D223" s="60" t="n">
        <f aca="false">SUM('2024.02'!$I223:$AM223)</f>
        <v>0</v>
      </c>
      <c r="E223" s="60" t="n">
        <f aca="false">C223-D223</f>
        <v>0</v>
      </c>
      <c r="F223" s="61" t="str">
        <f aca="false">IFERROR(D223/C223,"")</f>
        <v/>
      </c>
      <c r="G223" s="67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</row>
    <row r="224" customFormat="false" ht="16.45" hidden="false" customHeight="false" outlineLevel="0" collapsed="false">
      <c r="B224" s="58" t="str">
        <f aca="false">'Список категорій'!B186</f>
        <v>.</v>
      </c>
      <c r="C224" s="59" t="n">
        <v>0</v>
      </c>
      <c r="D224" s="60" t="n">
        <f aca="false">SUM('2024.02'!$I224:$AM224)</f>
        <v>0</v>
      </c>
      <c r="E224" s="60" t="n">
        <f aca="false">C224-D224</f>
        <v>0</v>
      </c>
      <c r="F224" s="61" t="str">
        <f aca="false">IFERROR(D224/C224,"")</f>
        <v/>
      </c>
      <c r="G224" s="67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</row>
    <row r="225" customFormat="false" ht="16.45" hidden="false" customHeight="false" outlineLevel="0" collapsed="false">
      <c r="B225" s="58" t="str">
        <f aca="false">'Список категорій'!B187</f>
        <v>.</v>
      </c>
      <c r="C225" s="59" t="n">
        <v>0</v>
      </c>
      <c r="D225" s="60" t="n">
        <f aca="false">SUM('2024.02'!$I225:$AM225)</f>
        <v>0</v>
      </c>
      <c r="E225" s="60" t="n">
        <f aca="false">C225-D225</f>
        <v>0</v>
      </c>
      <c r="F225" s="61" t="str">
        <f aca="false">IFERROR(D225/C225,"")</f>
        <v/>
      </c>
      <c r="G225" s="67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</row>
    <row r="226" customFormat="false" ht="16.45" hidden="false" customHeight="false" outlineLevel="0" collapsed="false">
      <c r="B226" s="58" t="str">
        <f aca="false">'Список категорій'!B188</f>
        <v>.</v>
      </c>
      <c r="C226" s="59" t="n">
        <v>0</v>
      </c>
      <c r="D226" s="60" t="n">
        <f aca="false">SUM('2024.02'!$I226:$AM226)</f>
        <v>0</v>
      </c>
      <c r="E226" s="60" t="n">
        <f aca="false">C226-D226</f>
        <v>0</v>
      </c>
      <c r="F226" s="63" t="str">
        <f aca="false">IFERROR(D226/C226,"")</f>
        <v/>
      </c>
      <c r="G226" s="68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</row>
    <row r="227" customFormat="false" ht="16.45" hidden="false" customHeight="false" outlineLevel="0" collapsed="false">
      <c r="B227" s="58" t="str">
        <f aca="false">'Список категорій'!B189</f>
        <v>.</v>
      </c>
      <c r="C227" s="59" t="n">
        <v>0</v>
      </c>
      <c r="D227" s="60" t="n">
        <f aca="false">SUM('2024.02'!$I227:$AM227)</f>
        <v>0</v>
      </c>
      <c r="E227" s="60" t="n">
        <f aca="false">C227-D227</f>
        <v>0</v>
      </c>
      <c r="F227" s="63" t="str">
        <f aca="false">IFERROR(D227/C227,"")</f>
        <v/>
      </c>
      <c r="G227" s="68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</row>
    <row r="228" customFormat="false" ht="15.8" hidden="false" customHeight="false" outlineLevel="0" collapsed="false"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</row>
    <row r="229" customFormat="false" ht="15.8" hidden="false" customHeight="false" outlineLevel="0" collapsed="false">
      <c r="B229" s="18" t="str">
        <f aca="false">'Список категорій'!B191</f>
        <v>ІНШЕ 2</v>
      </c>
      <c r="C229" s="71" t="n">
        <f aca="false">SUM('2024.02'!$C$230:$C$239)</f>
        <v>0</v>
      </c>
      <c r="D229" s="55" t="n">
        <f aca="false">SUM('2024.02'!$D$230:$D$239)</f>
        <v>0</v>
      </c>
      <c r="E229" s="71" t="n">
        <f aca="false">C229-D229</f>
        <v>0</v>
      </c>
      <c r="F229" s="56" t="str">
        <f aca="false">IFERROR(D229/C229,"")</f>
        <v/>
      </c>
      <c r="G229" s="19"/>
      <c r="I229" s="57" t="s">
        <v>115</v>
      </c>
      <c r="J229" s="57" t="s">
        <v>116</v>
      </c>
      <c r="K229" s="57" t="s">
        <v>117</v>
      </c>
      <c r="L229" s="57" t="s">
        <v>118</v>
      </c>
      <c r="M229" s="57" t="s">
        <v>119</v>
      </c>
      <c r="N229" s="57" t="s">
        <v>120</v>
      </c>
      <c r="O229" s="57" t="s">
        <v>121</v>
      </c>
      <c r="P229" s="57" t="s">
        <v>122</v>
      </c>
      <c r="Q229" s="57" t="s">
        <v>123</v>
      </c>
      <c r="R229" s="57" t="s">
        <v>124</v>
      </c>
      <c r="S229" s="57" t="s">
        <v>125</v>
      </c>
      <c r="T229" s="57" t="s">
        <v>126</v>
      </c>
      <c r="U229" s="57" t="s">
        <v>127</v>
      </c>
      <c r="V229" s="57" t="s">
        <v>128</v>
      </c>
      <c r="W229" s="57" t="s">
        <v>129</v>
      </c>
      <c r="X229" s="57" t="s">
        <v>130</v>
      </c>
      <c r="Y229" s="57" t="s">
        <v>131</v>
      </c>
      <c r="Z229" s="57" t="s">
        <v>132</v>
      </c>
      <c r="AA229" s="57" t="s">
        <v>133</v>
      </c>
      <c r="AB229" s="57" t="s">
        <v>134</v>
      </c>
      <c r="AC229" s="57" t="s">
        <v>135</v>
      </c>
      <c r="AD229" s="57" t="s">
        <v>136</v>
      </c>
      <c r="AE229" s="57" t="s">
        <v>137</v>
      </c>
      <c r="AF229" s="57" t="s">
        <v>138</v>
      </c>
      <c r="AG229" s="57" t="s">
        <v>139</v>
      </c>
      <c r="AH229" s="57" t="s">
        <v>140</v>
      </c>
      <c r="AI229" s="57" t="s">
        <v>141</v>
      </c>
      <c r="AJ229" s="57" t="s">
        <v>142</v>
      </c>
      <c r="AK229" s="57" t="s">
        <v>143</v>
      </c>
      <c r="AL229" s="57" t="s">
        <v>144</v>
      </c>
      <c r="AM229" s="57" t="s">
        <v>145</v>
      </c>
    </row>
    <row r="230" customFormat="false" ht="16.45" hidden="false" customHeight="false" outlineLevel="0" collapsed="false">
      <c r="B230" s="58" t="str">
        <f aca="false">'Список категорій'!B192</f>
        <v>.</v>
      </c>
      <c r="C230" s="59" t="n">
        <v>0</v>
      </c>
      <c r="D230" s="60" t="n">
        <f aca="false">SUM('2024.02'!$I230:$AM230)</f>
        <v>0</v>
      </c>
      <c r="E230" s="60" t="n">
        <f aca="false">C230-D230</f>
        <v>0</v>
      </c>
      <c r="F230" s="61" t="str">
        <f aca="false">IFERROR(D230/C230,"")</f>
        <v/>
      </c>
      <c r="G230" s="67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</row>
    <row r="231" customFormat="false" ht="16.45" hidden="false" customHeight="false" outlineLevel="0" collapsed="false">
      <c r="B231" s="58" t="str">
        <f aca="false">'Список категорій'!B193</f>
        <v>.</v>
      </c>
      <c r="C231" s="59" t="n">
        <v>0</v>
      </c>
      <c r="D231" s="60" t="n">
        <f aca="false">SUM('2024.02'!$I231:$AM231)</f>
        <v>0</v>
      </c>
      <c r="E231" s="60" t="n">
        <f aca="false">C231-D231</f>
        <v>0</v>
      </c>
      <c r="F231" s="61" t="str">
        <f aca="false">IFERROR(D231/C231,"")</f>
        <v/>
      </c>
      <c r="G231" s="67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</row>
    <row r="232" customFormat="false" ht="16.45" hidden="false" customHeight="false" outlineLevel="0" collapsed="false">
      <c r="B232" s="58" t="str">
        <f aca="false">'Список категорій'!B194</f>
        <v>.</v>
      </c>
      <c r="C232" s="59" t="n">
        <v>0</v>
      </c>
      <c r="D232" s="60" t="n">
        <f aca="false">SUM('2024.02'!$I232:$AM232)</f>
        <v>0</v>
      </c>
      <c r="E232" s="60" t="n">
        <f aca="false">C232-D232</f>
        <v>0</v>
      </c>
      <c r="F232" s="61" t="str">
        <f aca="false">IFERROR(D232/C232,"")</f>
        <v/>
      </c>
      <c r="G232" s="67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</row>
    <row r="233" customFormat="false" ht="16.45" hidden="false" customHeight="false" outlineLevel="0" collapsed="false">
      <c r="B233" s="58" t="str">
        <f aca="false">'Список категорій'!B195</f>
        <v>.</v>
      </c>
      <c r="C233" s="59" t="n">
        <v>0</v>
      </c>
      <c r="D233" s="60" t="n">
        <f aca="false">SUM('2024.02'!$I233:$AM233)</f>
        <v>0</v>
      </c>
      <c r="E233" s="60" t="n">
        <f aca="false">C233-D233</f>
        <v>0</v>
      </c>
      <c r="F233" s="61" t="str">
        <f aca="false">IFERROR(D233/C233,"")</f>
        <v/>
      </c>
      <c r="G233" s="67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</row>
    <row r="234" customFormat="false" ht="16.45" hidden="false" customHeight="false" outlineLevel="0" collapsed="false">
      <c r="B234" s="58" t="str">
        <f aca="false">'Список категорій'!B196</f>
        <v>.</v>
      </c>
      <c r="C234" s="59" t="n">
        <v>0</v>
      </c>
      <c r="D234" s="60" t="n">
        <f aca="false">SUM('2024.02'!$I234:$AM234)</f>
        <v>0</v>
      </c>
      <c r="E234" s="60" t="n">
        <f aca="false">C234-D234</f>
        <v>0</v>
      </c>
      <c r="F234" s="61" t="str">
        <f aca="false">IFERROR(D234/C234,"")</f>
        <v/>
      </c>
      <c r="G234" s="67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</row>
    <row r="235" customFormat="false" ht="16.45" hidden="false" customHeight="false" outlineLevel="0" collapsed="false">
      <c r="B235" s="58" t="str">
        <f aca="false">'Список категорій'!B197</f>
        <v>.</v>
      </c>
      <c r="C235" s="59" t="n">
        <v>0</v>
      </c>
      <c r="D235" s="60" t="n">
        <f aca="false">SUM('2024.02'!$I235:$AM235)</f>
        <v>0</v>
      </c>
      <c r="E235" s="60" t="n">
        <f aca="false">C235-D235</f>
        <v>0</v>
      </c>
      <c r="F235" s="61" t="str">
        <f aca="false">IFERROR(D235/C235,"")</f>
        <v/>
      </c>
      <c r="G235" s="67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</row>
    <row r="236" customFormat="false" ht="16.45" hidden="false" customHeight="false" outlineLevel="0" collapsed="false">
      <c r="B236" s="58" t="str">
        <f aca="false">'Список категорій'!B198</f>
        <v>.</v>
      </c>
      <c r="C236" s="59" t="n">
        <v>0</v>
      </c>
      <c r="D236" s="60" t="n">
        <f aca="false">SUM('2024.02'!$I236:$AM236)</f>
        <v>0</v>
      </c>
      <c r="E236" s="60" t="n">
        <f aca="false">C236-D236</f>
        <v>0</v>
      </c>
      <c r="F236" s="61" t="str">
        <f aca="false">IFERROR(D236/C236,"")</f>
        <v/>
      </c>
      <c r="G236" s="67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</row>
    <row r="237" customFormat="false" ht="16.45" hidden="false" customHeight="false" outlineLevel="0" collapsed="false">
      <c r="B237" s="58" t="str">
        <f aca="false">'Список категорій'!B199</f>
        <v>.</v>
      </c>
      <c r="C237" s="59" t="n">
        <v>0</v>
      </c>
      <c r="D237" s="60" t="n">
        <f aca="false">SUM('2024.02'!$I237:$AM237)</f>
        <v>0</v>
      </c>
      <c r="E237" s="60" t="n">
        <f aca="false">C237-D237</f>
        <v>0</v>
      </c>
      <c r="F237" s="61" t="str">
        <f aca="false">IFERROR(D237/C237,"")</f>
        <v/>
      </c>
      <c r="G237" s="67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</row>
    <row r="238" customFormat="false" ht="16.45" hidden="false" customHeight="false" outlineLevel="0" collapsed="false">
      <c r="B238" s="58" t="str">
        <f aca="false">'Список категорій'!B200</f>
        <v>.</v>
      </c>
      <c r="C238" s="59" t="n">
        <v>0</v>
      </c>
      <c r="D238" s="60" t="n">
        <f aca="false">SUM('2024.02'!$I238:$AM238)</f>
        <v>0</v>
      </c>
      <c r="E238" s="60" t="n">
        <f aca="false">C238-D238</f>
        <v>0</v>
      </c>
      <c r="F238" s="63" t="str">
        <f aca="false">IFERROR(D238/C238,"")</f>
        <v/>
      </c>
      <c r="G238" s="68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</row>
    <row r="239" customFormat="false" ht="16.45" hidden="false" customHeight="false" outlineLevel="0" collapsed="false">
      <c r="B239" s="58" t="str">
        <f aca="false">'Список категорій'!B201</f>
        <v>.</v>
      </c>
      <c r="C239" s="59" t="n">
        <v>0</v>
      </c>
      <c r="D239" s="60" t="n">
        <f aca="false">SUM('2024.02'!$I239:$AM239)</f>
        <v>0</v>
      </c>
      <c r="E239" s="60" t="n">
        <f aca="false">C239-D239</f>
        <v>0</v>
      </c>
      <c r="F239" s="63" t="str">
        <f aca="false">IFERROR(D239/C239,"")</f>
        <v/>
      </c>
      <c r="G239" s="68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</row>
    <row r="240" customFormat="false" ht="15.8" hidden="false" customHeight="false" outlineLevel="0" collapsed="false"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</row>
    <row r="241" customFormat="false" ht="15.8" hidden="false" customHeight="false" outlineLevel="0" collapsed="false">
      <c r="B241" s="18" t="str">
        <f aca="false">'Список категорій'!B203</f>
        <v>ІНШЕ 3</v>
      </c>
      <c r="C241" s="71" t="n">
        <f aca="false">SUM('2024.02'!$C$242:$C$251)</f>
        <v>0</v>
      </c>
      <c r="D241" s="55" t="n">
        <f aca="false">SUM('2024.02'!$D$242:$D$251)</f>
        <v>0</v>
      </c>
      <c r="E241" s="71" t="n">
        <f aca="false">C241-D241</f>
        <v>0</v>
      </c>
      <c r="F241" s="56" t="str">
        <f aca="false">IFERROR(D241/C241,"")</f>
        <v/>
      </c>
      <c r="G241" s="19"/>
      <c r="I241" s="57" t="s">
        <v>115</v>
      </c>
      <c r="J241" s="57" t="s">
        <v>116</v>
      </c>
      <c r="K241" s="57" t="s">
        <v>117</v>
      </c>
      <c r="L241" s="57" t="s">
        <v>118</v>
      </c>
      <c r="M241" s="57" t="s">
        <v>119</v>
      </c>
      <c r="N241" s="57" t="s">
        <v>120</v>
      </c>
      <c r="O241" s="57" t="s">
        <v>121</v>
      </c>
      <c r="P241" s="57" t="s">
        <v>122</v>
      </c>
      <c r="Q241" s="57" t="s">
        <v>123</v>
      </c>
      <c r="R241" s="57" t="s">
        <v>124</v>
      </c>
      <c r="S241" s="57" t="s">
        <v>125</v>
      </c>
      <c r="T241" s="57" t="s">
        <v>126</v>
      </c>
      <c r="U241" s="57" t="s">
        <v>127</v>
      </c>
      <c r="V241" s="57" t="s">
        <v>128</v>
      </c>
      <c r="W241" s="57" t="s">
        <v>129</v>
      </c>
      <c r="X241" s="57" t="s">
        <v>130</v>
      </c>
      <c r="Y241" s="57" t="s">
        <v>131</v>
      </c>
      <c r="Z241" s="57" t="s">
        <v>132</v>
      </c>
      <c r="AA241" s="57" t="s">
        <v>133</v>
      </c>
      <c r="AB241" s="57" t="s">
        <v>134</v>
      </c>
      <c r="AC241" s="57" t="s">
        <v>135</v>
      </c>
      <c r="AD241" s="57" t="s">
        <v>136</v>
      </c>
      <c r="AE241" s="57" t="s">
        <v>137</v>
      </c>
      <c r="AF241" s="57" t="s">
        <v>138</v>
      </c>
      <c r="AG241" s="57" t="s">
        <v>139</v>
      </c>
      <c r="AH241" s="57" t="s">
        <v>140</v>
      </c>
      <c r="AI241" s="57" t="s">
        <v>141</v>
      </c>
      <c r="AJ241" s="57" t="s">
        <v>142</v>
      </c>
      <c r="AK241" s="57" t="s">
        <v>143</v>
      </c>
      <c r="AL241" s="57" t="s">
        <v>144</v>
      </c>
      <c r="AM241" s="57" t="s">
        <v>145</v>
      </c>
    </row>
    <row r="242" customFormat="false" ht="16.45" hidden="false" customHeight="false" outlineLevel="0" collapsed="false">
      <c r="B242" s="58" t="str">
        <f aca="false">'Список категорій'!B204</f>
        <v>.</v>
      </c>
      <c r="C242" s="59" t="n">
        <v>0</v>
      </c>
      <c r="D242" s="60" t="n">
        <f aca="false">SUM('2024.02'!$I242:$AM242)</f>
        <v>0</v>
      </c>
      <c r="E242" s="60" t="n">
        <f aca="false">C242-D242</f>
        <v>0</v>
      </c>
      <c r="F242" s="61" t="str">
        <f aca="false">IFERROR(D242/C242,"")</f>
        <v/>
      </c>
      <c r="G242" s="67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</row>
    <row r="243" customFormat="false" ht="16.45" hidden="false" customHeight="false" outlineLevel="0" collapsed="false">
      <c r="B243" s="58" t="str">
        <f aca="false">'Список категорій'!B205</f>
        <v>.</v>
      </c>
      <c r="C243" s="59" t="n">
        <v>0</v>
      </c>
      <c r="D243" s="60" t="n">
        <f aca="false">SUM('2024.02'!$I243:$AM243)</f>
        <v>0</v>
      </c>
      <c r="E243" s="60" t="n">
        <f aca="false">C243-D243</f>
        <v>0</v>
      </c>
      <c r="F243" s="61" t="str">
        <f aca="false">IFERROR(D243/C243,"")</f>
        <v/>
      </c>
      <c r="G243" s="67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</row>
    <row r="244" customFormat="false" ht="16.45" hidden="false" customHeight="false" outlineLevel="0" collapsed="false">
      <c r="B244" s="58" t="str">
        <f aca="false">'Список категорій'!B206</f>
        <v>.</v>
      </c>
      <c r="C244" s="59" t="n">
        <v>0</v>
      </c>
      <c r="D244" s="60" t="n">
        <f aca="false">SUM('2024.02'!$I244:$AM244)</f>
        <v>0</v>
      </c>
      <c r="E244" s="60" t="n">
        <f aca="false">C244-D244</f>
        <v>0</v>
      </c>
      <c r="F244" s="61" t="str">
        <f aca="false">IFERROR(D244/C244,"")</f>
        <v/>
      </c>
      <c r="G244" s="67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</row>
    <row r="245" customFormat="false" ht="16.45" hidden="false" customHeight="false" outlineLevel="0" collapsed="false">
      <c r="B245" s="58" t="str">
        <f aca="false">'Список категорій'!B207</f>
        <v>.</v>
      </c>
      <c r="C245" s="59" t="n">
        <v>0</v>
      </c>
      <c r="D245" s="60" t="n">
        <f aca="false">SUM('2024.02'!$I245:$AM245)</f>
        <v>0</v>
      </c>
      <c r="E245" s="60" t="n">
        <f aca="false">C245-D245</f>
        <v>0</v>
      </c>
      <c r="F245" s="61" t="str">
        <f aca="false">IFERROR(D245/C245,"")</f>
        <v/>
      </c>
      <c r="G245" s="67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</row>
    <row r="246" customFormat="false" ht="16.45" hidden="false" customHeight="false" outlineLevel="0" collapsed="false">
      <c r="B246" s="58" t="str">
        <f aca="false">'Список категорій'!B208</f>
        <v>.</v>
      </c>
      <c r="C246" s="59" t="n">
        <v>0</v>
      </c>
      <c r="D246" s="60" t="n">
        <f aca="false">SUM('2024.02'!$I246:$AM246)</f>
        <v>0</v>
      </c>
      <c r="E246" s="60" t="n">
        <f aca="false">C246-D246</f>
        <v>0</v>
      </c>
      <c r="F246" s="61" t="str">
        <f aca="false">IFERROR(D246/C246,"")</f>
        <v/>
      </c>
      <c r="G246" s="67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</row>
    <row r="247" customFormat="false" ht="16.45" hidden="false" customHeight="false" outlineLevel="0" collapsed="false">
      <c r="B247" s="58" t="str">
        <f aca="false">'Список категорій'!B209</f>
        <v>.</v>
      </c>
      <c r="C247" s="59" t="n">
        <v>0</v>
      </c>
      <c r="D247" s="60" t="n">
        <f aca="false">SUM('2024.02'!$I247:$AM247)</f>
        <v>0</v>
      </c>
      <c r="E247" s="60" t="n">
        <f aca="false">C247-D247</f>
        <v>0</v>
      </c>
      <c r="F247" s="61" t="str">
        <f aca="false">IFERROR(D247/C247,"")</f>
        <v/>
      </c>
      <c r="G247" s="67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</row>
    <row r="248" customFormat="false" ht="16.45" hidden="false" customHeight="false" outlineLevel="0" collapsed="false">
      <c r="B248" s="58" t="str">
        <f aca="false">'Список категорій'!B210</f>
        <v>.</v>
      </c>
      <c r="C248" s="59" t="n">
        <v>0</v>
      </c>
      <c r="D248" s="60" t="n">
        <f aca="false">SUM('2024.02'!$I248:$AM248)</f>
        <v>0</v>
      </c>
      <c r="E248" s="60" t="n">
        <f aca="false">C248-D248</f>
        <v>0</v>
      </c>
      <c r="F248" s="61" t="str">
        <f aca="false">IFERROR(D248/C248,"")</f>
        <v/>
      </c>
      <c r="G248" s="67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</row>
    <row r="249" customFormat="false" ht="16.45" hidden="false" customHeight="false" outlineLevel="0" collapsed="false">
      <c r="B249" s="58" t="str">
        <f aca="false">'Список категорій'!B211</f>
        <v>.</v>
      </c>
      <c r="C249" s="59" t="n">
        <v>0</v>
      </c>
      <c r="D249" s="60" t="n">
        <f aca="false">SUM('2024.02'!$I249:$AM249)</f>
        <v>0</v>
      </c>
      <c r="E249" s="60" t="n">
        <f aca="false">C249-D249</f>
        <v>0</v>
      </c>
      <c r="F249" s="61" t="str">
        <f aca="false">IFERROR(D249/C249,"")</f>
        <v/>
      </c>
      <c r="G249" s="67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</row>
    <row r="250" customFormat="false" ht="16.45" hidden="false" customHeight="false" outlineLevel="0" collapsed="false">
      <c r="B250" s="58" t="str">
        <f aca="false">'Список категорій'!B212</f>
        <v>.</v>
      </c>
      <c r="C250" s="59" t="n">
        <v>0</v>
      </c>
      <c r="D250" s="60" t="n">
        <f aca="false">SUM('2024.02'!$I250:$AM250)</f>
        <v>0</v>
      </c>
      <c r="E250" s="60" t="n">
        <f aca="false">C250-D250</f>
        <v>0</v>
      </c>
      <c r="F250" s="63" t="str">
        <f aca="false">IFERROR(D250/C250,"")</f>
        <v/>
      </c>
      <c r="G250" s="68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</row>
    <row r="251" customFormat="false" ht="16.45" hidden="false" customHeight="false" outlineLevel="0" collapsed="false">
      <c r="B251" s="58" t="str">
        <f aca="false">'Список категорій'!B213</f>
        <v>.</v>
      </c>
      <c r="C251" s="59" t="n">
        <v>0</v>
      </c>
      <c r="D251" s="60" t="n">
        <f aca="false">SUM('2024.02'!$I251:$AM251)</f>
        <v>0</v>
      </c>
      <c r="E251" s="60" t="n">
        <f aca="false">C251-D251</f>
        <v>0</v>
      </c>
      <c r="F251" s="63" t="str">
        <f aca="false">IFERROR(D251/C251,"")</f>
        <v/>
      </c>
      <c r="G251" s="68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</row>
    <row r="252" customFormat="false" ht="15.8" hidden="false" customHeight="false" outlineLevel="0" collapsed="false"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</row>
    <row r="253" customFormat="false" ht="29.85" hidden="false" customHeight="false" outlineLevel="0" collapsed="false">
      <c r="C253" s="48" t="s">
        <v>100</v>
      </c>
      <c r="D253" s="49" t="s">
        <v>105</v>
      </c>
      <c r="E253" s="10" t="s">
        <v>110</v>
      </c>
      <c r="I253" s="48" t="s">
        <v>115</v>
      </c>
      <c r="J253" s="48" t="s">
        <v>116</v>
      </c>
      <c r="K253" s="48" t="s">
        <v>117</v>
      </c>
      <c r="L253" s="48" t="s">
        <v>118</v>
      </c>
      <c r="M253" s="48" t="s">
        <v>119</v>
      </c>
      <c r="N253" s="48" t="s">
        <v>120</v>
      </c>
      <c r="O253" s="48" t="s">
        <v>121</v>
      </c>
      <c r="P253" s="48" t="s">
        <v>122</v>
      </c>
      <c r="Q253" s="48" t="s">
        <v>123</v>
      </c>
      <c r="R253" s="48" t="s">
        <v>124</v>
      </c>
      <c r="S253" s="48" t="s">
        <v>125</v>
      </c>
      <c r="T253" s="48" t="s">
        <v>126</v>
      </c>
      <c r="U253" s="48" t="s">
        <v>127</v>
      </c>
      <c r="V253" s="48" t="s">
        <v>128</v>
      </c>
      <c r="W253" s="48" t="s">
        <v>129</v>
      </c>
      <c r="X253" s="48" t="s">
        <v>130</v>
      </c>
      <c r="Y253" s="48" t="s">
        <v>131</v>
      </c>
      <c r="Z253" s="48" t="s">
        <v>132</v>
      </c>
      <c r="AA253" s="48" t="s">
        <v>133</v>
      </c>
      <c r="AB253" s="48" t="s">
        <v>134</v>
      </c>
      <c r="AC253" s="48" t="s">
        <v>135</v>
      </c>
      <c r="AD253" s="48" t="s">
        <v>136</v>
      </c>
      <c r="AE253" s="48" t="s">
        <v>137</v>
      </c>
      <c r="AF253" s="48" t="s">
        <v>138</v>
      </c>
      <c r="AG253" s="48" t="s">
        <v>139</v>
      </c>
      <c r="AH253" s="48" t="s">
        <v>140</v>
      </c>
      <c r="AI253" s="48" t="s">
        <v>141</v>
      </c>
      <c r="AJ253" s="48" t="s">
        <v>142</v>
      </c>
      <c r="AK253" s="48" t="s">
        <v>143</v>
      </c>
      <c r="AL253" s="48" t="s">
        <v>144</v>
      </c>
      <c r="AM253" s="48" t="s">
        <v>145</v>
      </c>
    </row>
    <row r="254" customFormat="false" ht="22" hidden="false" customHeight="true" outlineLevel="0" collapsed="false">
      <c r="B254" s="50" t="s">
        <v>149</v>
      </c>
      <c r="C254" s="51" t="n">
        <f aca="false">C71</f>
        <v>0</v>
      </c>
      <c r="D254" s="51" t="n">
        <f aca="false">D71</f>
        <v>0</v>
      </c>
      <c r="E254" s="51" t="n">
        <f aca="false">C254-D254</f>
        <v>0</v>
      </c>
      <c r="G254" s="50" t="s">
        <v>147</v>
      </c>
      <c r="I254" s="52" t="n">
        <f aca="false">SUM(I73:I251)</f>
        <v>0</v>
      </c>
      <c r="J254" s="52" t="n">
        <f aca="false">SUM(J73:J251)</f>
        <v>0</v>
      </c>
      <c r="K254" s="52" t="n">
        <f aca="false">SUM(K73:K251)</f>
        <v>0</v>
      </c>
      <c r="L254" s="52" t="n">
        <f aca="false">SUM(L73:L251)</f>
        <v>0</v>
      </c>
      <c r="M254" s="52" t="n">
        <f aca="false">SUM(M73:M251)</f>
        <v>0</v>
      </c>
      <c r="N254" s="52" t="n">
        <f aca="false">SUM(N73:N251)</f>
        <v>0</v>
      </c>
      <c r="O254" s="52" t="n">
        <f aca="false">SUM(O73:O251)</f>
        <v>0</v>
      </c>
      <c r="P254" s="52" t="n">
        <f aca="false">SUM(P73:P251)</f>
        <v>0</v>
      </c>
      <c r="Q254" s="52" t="n">
        <f aca="false">SUM(Q73:Q251)</f>
        <v>0</v>
      </c>
      <c r="R254" s="52" t="n">
        <f aca="false">SUM(R73:R251)</f>
        <v>0</v>
      </c>
      <c r="S254" s="52" t="n">
        <f aca="false">SUM(S73:S251)</f>
        <v>0</v>
      </c>
      <c r="T254" s="52" t="n">
        <f aca="false">SUM(T73:T251)</f>
        <v>0</v>
      </c>
      <c r="U254" s="52" t="n">
        <f aca="false">SUM(U73:U251)</f>
        <v>0</v>
      </c>
      <c r="V254" s="52" t="n">
        <f aca="false">SUM(V73:V251)</f>
        <v>0</v>
      </c>
      <c r="W254" s="52" t="n">
        <f aca="false">SUM(W73:W251)</f>
        <v>0</v>
      </c>
      <c r="X254" s="52" t="n">
        <f aca="false">SUM(X73:X251)</f>
        <v>0</v>
      </c>
      <c r="Y254" s="52" t="n">
        <f aca="false">SUM(Y73:Y251)</f>
        <v>0</v>
      </c>
      <c r="Z254" s="52" t="n">
        <f aca="false">SUM(Z73:Z251)</f>
        <v>0</v>
      </c>
      <c r="AA254" s="52" t="n">
        <f aca="false">SUM(AA73:AA251)</f>
        <v>0</v>
      </c>
      <c r="AB254" s="52" t="n">
        <f aca="false">SUM(AB73:AB251)</f>
        <v>0</v>
      </c>
      <c r="AC254" s="52" t="n">
        <f aca="false">SUM(AC73:AC251)</f>
        <v>0</v>
      </c>
      <c r="AD254" s="52" t="n">
        <f aca="false">SUM(AD73:AD251)</f>
        <v>0</v>
      </c>
      <c r="AE254" s="52" t="n">
        <f aca="false">SUM(AE73:AE251)</f>
        <v>0</v>
      </c>
      <c r="AF254" s="52" t="n">
        <f aca="false">SUM(AF73:AF251)</f>
        <v>0</v>
      </c>
      <c r="AG254" s="52" t="n">
        <f aca="false">SUM(AG73:AG251)</f>
        <v>0</v>
      </c>
      <c r="AH254" s="52" t="n">
        <f aca="false">SUM(AH73:AH251)</f>
        <v>0</v>
      </c>
      <c r="AI254" s="52" t="n">
        <f aca="false">SUM(AI73:AI251)</f>
        <v>0</v>
      </c>
      <c r="AJ254" s="52" t="n">
        <f aca="false">SUM(AJ73:AJ251)</f>
        <v>0</v>
      </c>
      <c r="AK254" s="52" t="n">
        <f aca="false">SUM(AK73:AK251)</f>
        <v>0</v>
      </c>
      <c r="AL254" s="52" t="n">
        <f aca="false">SUM(AL73:AL251)</f>
        <v>0</v>
      </c>
      <c r="AM254" s="52" t="n">
        <f aca="false">SUM(AM73:AM251)</f>
        <v>0</v>
      </c>
    </row>
  </sheetData>
  <mergeCells count="27">
    <mergeCell ref="B2:C2"/>
    <mergeCell ref="D2:E2"/>
    <mergeCell ref="B4:E4"/>
    <mergeCell ref="B9:C9"/>
    <mergeCell ref="B10:C10"/>
    <mergeCell ref="B12:C12"/>
    <mergeCell ref="B16:C16"/>
    <mergeCell ref="B17:C17"/>
    <mergeCell ref="B19:C19"/>
    <mergeCell ref="B21:E21"/>
    <mergeCell ref="B23:D23"/>
    <mergeCell ref="B25:E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J17" activeCellId="0" sqref="J17"/>
    </sheetView>
  </sheetViews>
  <sheetFormatPr defaultColWidth="8.78515625" defaultRowHeight="15" zeroHeight="false" outlineLevelRow="1" outlineLevelCol="1"/>
  <cols>
    <col collapsed="false" customWidth="true" hidden="false" outlineLevel="0" max="1" min="1" style="0" width="1.62"/>
    <col collapsed="false" customWidth="true" hidden="false" outlineLevel="0" max="2" min="2" style="0" width="24.96"/>
    <col collapsed="false" customWidth="true" hidden="false" outlineLevel="0" max="5" min="3" style="0" width="14.49"/>
    <col collapsed="false" customWidth="true" hidden="true" outlineLevel="1" max="7" min="6" style="0" width="8.93"/>
    <col collapsed="false" customWidth="true" hidden="false" outlineLevel="0" max="8" min="8" style="0" width="2.28"/>
    <col collapsed="false" customWidth="true" hidden="false" outlineLevel="0" max="39" min="9" style="0" width="11.28"/>
  </cols>
  <sheetData>
    <row r="2" customFormat="false" ht="24.65" hidden="false" customHeight="false" outlineLevel="0" collapsed="false">
      <c r="B2" s="24" t="s">
        <v>96</v>
      </c>
      <c r="C2" s="24"/>
      <c r="D2" s="25" t="s">
        <v>150</v>
      </c>
      <c r="E2" s="25"/>
    </row>
    <row r="3" customFormat="false" ht="15" hidden="false" customHeight="false" outlineLevel="0" collapsed="false">
      <c r="B3" s="2"/>
      <c r="C3" s="2"/>
      <c r="D3" s="2"/>
      <c r="E3" s="2"/>
    </row>
    <row r="4" customFormat="false" ht="21.65" hidden="true" customHeight="true" outlineLevel="1" collapsed="false">
      <c r="B4" s="26"/>
      <c r="C4" s="26"/>
      <c r="D4" s="26"/>
      <c r="E4" s="26"/>
    </row>
    <row r="5" customFormat="false" ht="15.8" hidden="true" customHeight="false" outlineLevel="1" collapsed="false">
      <c r="B5" s="4"/>
      <c r="C5" s="5"/>
      <c r="D5" s="2"/>
      <c r="E5" s="2"/>
    </row>
    <row r="6" customFormat="false" ht="15" hidden="true" customHeight="false" outlineLevel="1" collapsed="false">
      <c r="B6" s="2"/>
      <c r="C6" s="2"/>
      <c r="D6" s="2"/>
      <c r="E6" s="2"/>
    </row>
    <row r="7" customFormat="false" ht="22" hidden="false" customHeight="false" outlineLevel="0" collapsed="false">
      <c r="B7" s="6" t="s">
        <v>98</v>
      </c>
      <c r="C7" s="7"/>
      <c r="D7" s="7"/>
      <c r="E7" s="7"/>
      <c r="F7" s="7"/>
      <c r="G7" s="7"/>
    </row>
    <row r="8" customFormat="false" ht="15" hidden="false" customHeight="false" outlineLevel="0" collapsed="false">
      <c r="B8" s="2"/>
      <c r="C8" s="2"/>
      <c r="D8" s="2"/>
      <c r="E8" s="2"/>
    </row>
    <row r="9" customFormat="false" ht="15.8" hidden="false" customHeight="false" outlineLevel="0" collapsed="false">
      <c r="B9" s="27" t="s">
        <v>99</v>
      </c>
      <c r="C9" s="27"/>
      <c r="D9" s="28" t="n">
        <f aca="false">C49</f>
        <v>0</v>
      </c>
      <c r="E9" s="2"/>
    </row>
    <row r="10" customFormat="false" ht="15.8" hidden="false" customHeight="false" outlineLevel="0" collapsed="false">
      <c r="B10" s="27" t="s">
        <v>100</v>
      </c>
      <c r="C10" s="27"/>
      <c r="D10" s="28" t="n">
        <f aca="false">C71</f>
        <v>0</v>
      </c>
      <c r="E10" s="2"/>
    </row>
    <row r="11" customFormat="false" ht="15" hidden="false" customHeight="false" outlineLevel="0" collapsed="false">
      <c r="B11" s="29"/>
      <c r="C11" s="29"/>
      <c r="D11" s="76"/>
      <c r="E11" s="2"/>
    </row>
    <row r="12" customFormat="false" ht="30" hidden="false" customHeight="true" outlineLevel="0" collapsed="false">
      <c r="B12" s="31" t="s">
        <v>101</v>
      </c>
      <c r="C12" s="31"/>
      <c r="D12" s="32" t="n">
        <f aca="false">D9-D10</f>
        <v>0</v>
      </c>
      <c r="E12" s="33"/>
      <c r="F12" s="34" t="s">
        <v>102</v>
      </c>
    </row>
    <row r="13" customFormat="false" ht="15" hidden="false" customHeight="false" outlineLevel="0" collapsed="false">
      <c r="B13" s="2"/>
      <c r="C13" s="2"/>
      <c r="D13" s="2"/>
      <c r="E13" s="2"/>
    </row>
    <row r="14" customFormat="false" ht="22" hidden="false" customHeight="false" outlineLevel="0" collapsed="false">
      <c r="B14" s="6" t="s">
        <v>103</v>
      </c>
      <c r="C14" s="7"/>
      <c r="D14" s="7"/>
      <c r="E14" s="7"/>
      <c r="F14" s="7"/>
      <c r="G14" s="7"/>
    </row>
    <row r="15" customFormat="false" ht="15" hidden="false" customHeight="false" outlineLevel="0" collapsed="false">
      <c r="B15" s="2"/>
      <c r="C15" s="2"/>
      <c r="D15" s="2"/>
      <c r="E15" s="2"/>
    </row>
    <row r="16" customFormat="false" ht="15" hidden="false" customHeight="true" outlineLevel="0" collapsed="false">
      <c r="B16" s="27" t="s">
        <v>104</v>
      </c>
      <c r="C16" s="27"/>
      <c r="D16" s="35" t="n">
        <f aca="false">D49</f>
        <v>0</v>
      </c>
      <c r="E16" s="2"/>
    </row>
    <row r="17" customFormat="false" ht="15" hidden="false" customHeight="true" outlineLevel="0" collapsed="false">
      <c r="B17" s="27" t="s">
        <v>105</v>
      </c>
      <c r="C17" s="27"/>
      <c r="D17" s="35" t="n">
        <f aca="false">D71</f>
        <v>0</v>
      </c>
      <c r="E17" s="2"/>
    </row>
    <row r="18" customFormat="false" ht="15" hidden="false" customHeight="false" outlineLevel="0" collapsed="false">
      <c r="B18" s="29"/>
      <c r="C18" s="29"/>
      <c r="D18" s="77"/>
      <c r="E18" s="2"/>
    </row>
    <row r="19" customFormat="false" ht="30" hidden="false" customHeight="true" outlineLevel="0" collapsed="false">
      <c r="B19" s="31" t="s">
        <v>106</v>
      </c>
      <c r="C19" s="31"/>
      <c r="D19" s="32" t="n">
        <f aca="false">D16-D17</f>
        <v>0</v>
      </c>
      <c r="E19" s="33"/>
    </row>
    <row r="20" customFormat="false" ht="18" hidden="false" customHeight="false" outlineLevel="0" collapsed="false">
      <c r="B20" s="36"/>
      <c r="D20" s="37"/>
      <c r="E20" s="2"/>
    </row>
    <row r="21" customFormat="false" ht="18" hidden="true" customHeight="true" outlineLevel="0" collapsed="false">
      <c r="B21" s="38"/>
      <c r="C21" s="38"/>
      <c r="D21" s="38"/>
      <c r="E21" s="38"/>
    </row>
    <row r="22" s="20" customFormat="true" ht="6" hidden="true" customHeight="true" outlineLevel="0" collapsed="false">
      <c r="B22" s="39"/>
      <c r="C22" s="39"/>
      <c r="D22" s="39"/>
      <c r="E22" s="39"/>
    </row>
    <row r="23" customFormat="false" ht="18" hidden="true" customHeight="true" outlineLevel="0" collapsed="false">
      <c r="B23" s="78"/>
      <c r="C23" s="78"/>
      <c r="D23" s="78"/>
      <c r="E23" s="41"/>
    </row>
    <row r="24" customFormat="false" ht="18" hidden="true" customHeight="false" outlineLevel="0" collapsed="false">
      <c r="B24" s="36"/>
      <c r="D24" s="37"/>
      <c r="E24" s="2"/>
    </row>
    <row r="25" customFormat="false" ht="15" hidden="false" customHeight="true" outlineLevel="0" collapsed="false">
      <c r="B25" s="45" t="s">
        <v>107</v>
      </c>
      <c r="C25" s="45"/>
      <c r="D25" s="45"/>
      <c r="E25" s="45"/>
    </row>
    <row r="26" customFormat="false" ht="9" hidden="false" customHeight="true" outlineLevel="0" collapsed="false">
      <c r="B26" s="36"/>
      <c r="D26" s="37"/>
      <c r="E26" s="2"/>
    </row>
    <row r="27" customFormat="false" ht="18" hidden="false" customHeight="true" outlineLevel="0" collapsed="false">
      <c r="B27" s="36" t="str">
        <f aca="false">B73</f>
        <v>Харчування</v>
      </c>
      <c r="C27" s="46" t="n">
        <f aca="false">D73</f>
        <v>0</v>
      </c>
      <c r="D27" s="46"/>
      <c r="E27" s="41" t="str">
        <f aca="false">IFERROR(D73/C73,"")</f>
        <v/>
      </c>
    </row>
    <row r="28" customFormat="false" ht="18" hidden="false" customHeight="true" outlineLevel="0" collapsed="false">
      <c r="B28" s="36" t="str">
        <f aca="false">B85</f>
        <v>Житло</v>
      </c>
      <c r="C28" s="46" t="n">
        <f aca="false">D85</f>
        <v>0</v>
      </c>
      <c r="D28" s="46"/>
      <c r="E28" s="41" t="str">
        <f aca="false">IFERROR(D85/C85,"")</f>
        <v/>
      </c>
    </row>
    <row r="29" customFormat="false" ht="18" hidden="false" customHeight="true" outlineLevel="0" collapsed="false">
      <c r="B29" s="36" t="str">
        <f aca="false">B97</f>
        <v>Транспорт</v>
      </c>
      <c r="C29" s="46" t="n">
        <f aca="false">D97</f>
        <v>0</v>
      </c>
      <c r="D29" s="46"/>
      <c r="E29" s="41" t="str">
        <f aca="false">IFERROR(D97/C97,"")</f>
        <v/>
      </c>
    </row>
    <row r="30" customFormat="false" ht="18" hidden="false" customHeight="true" outlineLevel="0" collapsed="false">
      <c r="B30" s="36" t="str">
        <f aca="false">B109</f>
        <v>Телекомунікація</v>
      </c>
      <c r="C30" s="46" t="n">
        <f aca="false">D109</f>
        <v>0</v>
      </c>
      <c r="D30" s="46"/>
      <c r="E30" s="41" t="str">
        <f aca="false">IFERROR(D109/C109,"")</f>
        <v/>
      </c>
    </row>
    <row r="31" customFormat="false" ht="18" hidden="false" customHeight="true" outlineLevel="0" collapsed="false">
      <c r="B31" s="36" t="str">
        <f aca="false">B121</f>
        <v>Здоров’я</v>
      </c>
      <c r="C31" s="46" t="n">
        <f aca="false">D121</f>
        <v>0</v>
      </c>
      <c r="D31" s="46"/>
      <c r="E31" s="41" t="str">
        <f aca="false">IFERROR(D121/C121,"")</f>
        <v/>
      </c>
    </row>
    <row r="32" customFormat="false" ht="18" hidden="false" customHeight="true" outlineLevel="0" collapsed="false">
      <c r="B32" s="36" t="str">
        <f aca="false">B133</f>
        <v>Одяг</v>
      </c>
      <c r="C32" s="46" t="n">
        <f aca="false">D133</f>
        <v>0</v>
      </c>
      <c r="D32" s="46"/>
      <c r="E32" s="41" t="str">
        <f aca="false">IFERROR(D133/C133,"")</f>
        <v/>
      </c>
    </row>
    <row r="33" customFormat="false" ht="18" hidden="false" customHeight="true" outlineLevel="0" collapsed="false">
      <c r="B33" s="36" t="str">
        <f aca="false">B145</f>
        <v>Гігієна</v>
      </c>
      <c r="C33" s="46" t="n">
        <f aca="false">D145</f>
        <v>0</v>
      </c>
      <c r="D33" s="46"/>
      <c r="E33" s="41" t="str">
        <f aca="false">IFERROR(D145/C145,"")</f>
        <v/>
      </c>
    </row>
    <row r="34" customFormat="false" ht="18" hidden="false" customHeight="true" outlineLevel="0" collapsed="false">
      <c r="B34" s="36" t="str">
        <f aca="false">B157</f>
        <v>Діти</v>
      </c>
      <c r="C34" s="46" t="n">
        <f aca="false">D157</f>
        <v>0</v>
      </c>
      <c r="D34" s="46"/>
      <c r="E34" s="41" t="str">
        <f aca="false">IFERROR(D157/C157,"")</f>
        <v/>
      </c>
    </row>
    <row r="35" customFormat="false" ht="18" hidden="false" customHeight="true" outlineLevel="0" collapsed="false">
      <c r="B35" s="36" t="str">
        <f aca="false">B169</f>
        <v>Розваги</v>
      </c>
      <c r="C35" s="46" t="n">
        <f aca="false">D169</f>
        <v>0</v>
      </c>
      <c r="D35" s="46"/>
      <c r="E35" s="41" t="str">
        <f aca="false">IFERROR(D169/C169,"")</f>
        <v/>
      </c>
    </row>
    <row r="36" customFormat="false" ht="18" hidden="false" customHeight="true" outlineLevel="0" collapsed="false">
      <c r="B36" s="36" t="str">
        <f aca="false">B181</f>
        <v>Інші витрати</v>
      </c>
      <c r="C36" s="46" t="n">
        <f aca="false">D181</f>
        <v>0</v>
      </c>
      <c r="D36" s="46"/>
      <c r="E36" s="41" t="str">
        <f aca="false">IFERROR(D181/C181,"")</f>
        <v/>
      </c>
    </row>
    <row r="37" customFormat="false" ht="18" hidden="false" customHeight="true" outlineLevel="0" collapsed="false">
      <c r="B37" s="36" t="str">
        <f aca="false">B193</f>
        <v>Сплата боргів</v>
      </c>
      <c r="C37" s="46" t="n">
        <f aca="false">D193</f>
        <v>0</v>
      </c>
      <c r="D37" s="46"/>
      <c r="E37" s="41" t="str">
        <f aca="false">IFERROR(D193/C193,"")</f>
        <v/>
      </c>
    </row>
    <row r="38" customFormat="false" ht="18" hidden="false" customHeight="true" outlineLevel="0" collapsed="false">
      <c r="B38" s="36" t="str">
        <f aca="false">B205</f>
        <v>Заощадження</v>
      </c>
      <c r="C38" s="46" t="n">
        <f aca="false">D205</f>
        <v>0</v>
      </c>
      <c r="D38" s="46"/>
      <c r="E38" s="41" t="str">
        <f aca="false">IFERROR(D205/C205,"")</f>
        <v/>
      </c>
    </row>
    <row r="39" customFormat="false" ht="18" hidden="false" customHeight="true" outlineLevel="0" collapsed="false">
      <c r="B39" s="36" t="str">
        <f aca="false">B217</f>
        <v>ІНШЕ 1</v>
      </c>
      <c r="C39" s="46" t="n">
        <f aca="false">D217</f>
        <v>0</v>
      </c>
      <c r="D39" s="46"/>
      <c r="E39" s="41" t="str">
        <f aca="false">IFERROR(D217/C217,"")</f>
        <v/>
      </c>
    </row>
    <row r="40" customFormat="false" ht="18" hidden="false" customHeight="true" outlineLevel="0" collapsed="false">
      <c r="B40" s="36" t="str">
        <f aca="false">B229</f>
        <v>ІНШЕ 2</v>
      </c>
      <c r="C40" s="46" t="n">
        <f aca="false">D229</f>
        <v>0</v>
      </c>
      <c r="D40" s="46"/>
      <c r="E40" s="41" t="str">
        <f aca="false">IFERROR(D229/C229,"")</f>
        <v/>
      </c>
    </row>
    <row r="41" customFormat="false" ht="18" hidden="false" customHeight="true" outlineLevel="0" collapsed="false">
      <c r="B41" s="36" t="str">
        <f aca="false">B241</f>
        <v>ІНШЕ 3</v>
      </c>
      <c r="C41" s="46" t="n">
        <f aca="false">D241</f>
        <v>0</v>
      </c>
      <c r="D41" s="46"/>
      <c r="E41" s="41" t="str">
        <f aca="false">IFERROR(D241/C241,"")</f>
        <v/>
      </c>
    </row>
    <row r="42" customFormat="false" ht="18" hidden="false" customHeight="false" outlineLevel="0" collapsed="false">
      <c r="B42" s="36"/>
      <c r="D42" s="37"/>
      <c r="E42" s="2"/>
    </row>
    <row r="43" customFormat="false" ht="15" hidden="false" customHeight="false" outlineLevel="0" collapsed="false">
      <c r="B43" s="2"/>
      <c r="C43" s="2"/>
      <c r="D43" s="2"/>
      <c r="E43" s="2"/>
    </row>
    <row r="44" customFormat="false" ht="22" hidden="false" customHeight="false" outlineLevel="0" collapsed="false">
      <c r="B44" s="6" t="s">
        <v>151</v>
      </c>
      <c r="C44" s="7"/>
      <c r="D44" s="7"/>
      <c r="E44" s="7"/>
      <c r="F44" s="7"/>
      <c r="G44" s="7"/>
    </row>
    <row r="46" customFormat="false" ht="21.7" hidden="false" customHeight="false" outlineLevel="0" collapsed="false">
      <c r="B46" s="8" t="s">
        <v>5</v>
      </c>
      <c r="I46" s="47" t="s">
        <v>109</v>
      </c>
    </row>
    <row r="47" customFormat="false" ht="15" hidden="false" customHeight="false" outlineLevel="0" collapsed="false">
      <c r="B47" s="9"/>
    </row>
    <row r="48" customFormat="false" ht="29.95" hidden="false" customHeight="false" outlineLevel="0" collapsed="false">
      <c r="B48" s="10" t="s">
        <v>6</v>
      </c>
      <c r="C48" s="48" t="s">
        <v>99</v>
      </c>
      <c r="D48" s="49" t="s">
        <v>104</v>
      </c>
      <c r="E48" s="10" t="s">
        <v>110</v>
      </c>
      <c r="F48" s="48" t="s">
        <v>111</v>
      </c>
      <c r="G48" s="10" t="s">
        <v>7</v>
      </c>
      <c r="I48" s="4" t="s">
        <v>112</v>
      </c>
    </row>
    <row r="49" customFormat="false" ht="26" hidden="false" customHeight="true" outlineLevel="0" collapsed="false">
      <c r="B49" s="50" t="s">
        <v>113</v>
      </c>
      <c r="C49" s="51" t="n">
        <f aca="false">C51</f>
        <v>0</v>
      </c>
      <c r="D49" s="51" t="n">
        <f aca="false">D51</f>
        <v>0</v>
      </c>
      <c r="E49" s="51" t="n">
        <f aca="false">D49-C49</f>
        <v>0</v>
      </c>
      <c r="F49" s="10" t="s">
        <v>114</v>
      </c>
      <c r="G49" s="10"/>
      <c r="I49" s="79" t="n">
        <f aca="false">SUM(I52:I67)</f>
        <v>0</v>
      </c>
      <c r="J49" s="79" t="n">
        <f aca="false">SUM(J52:J67)</f>
        <v>0</v>
      </c>
      <c r="K49" s="79" t="n">
        <f aca="false">SUM(K52:K67)</f>
        <v>0</v>
      </c>
      <c r="L49" s="79" t="n">
        <f aca="false">SUM(L52:L67)</f>
        <v>0</v>
      </c>
      <c r="M49" s="79" t="n">
        <f aca="false">SUM(M52:M67)</f>
        <v>0</v>
      </c>
      <c r="N49" s="79" t="n">
        <f aca="false">SUM(N52:N67)</f>
        <v>0</v>
      </c>
      <c r="O49" s="79" t="n">
        <f aca="false">SUM(O52:O67)</f>
        <v>0</v>
      </c>
      <c r="P49" s="79" t="n">
        <f aca="false">SUM(P52:P67)</f>
        <v>0</v>
      </c>
      <c r="Q49" s="79" t="n">
        <f aca="false">SUM(Q52:Q67)</f>
        <v>0</v>
      </c>
      <c r="R49" s="79" t="n">
        <f aca="false">SUM(R52:R67)</f>
        <v>0</v>
      </c>
      <c r="S49" s="79" t="n">
        <f aca="false">SUM(S52:S67)</f>
        <v>0</v>
      </c>
      <c r="T49" s="79" t="n">
        <f aca="false">SUM(T52:T67)</f>
        <v>0</v>
      </c>
      <c r="U49" s="79" t="n">
        <f aca="false">SUM(U52:U67)</f>
        <v>0</v>
      </c>
      <c r="V49" s="79" t="n">
        <f aca="false">SUM(V52:V67)</f>
        <v>0</v>
      </c>
      <c r="W49" s="79" t="n">
        <f aca="false">SUM(W52:W67)</f>
        <v>0</v>
      </c>
      <c r="X49" s="79" t="n">
        <f aca="false">SUM(X52:X67)</f>
        <v>0</v>
      </c>
      <c r="Y49" s="79" t="n">
        <f aca="false">SUM(Y52:Y67)</f>
        <v>0</v>
      </c>
      <c r="Z49" s="79" t="n">
        <f aca="false">SUM(Z52:Z67)</f>
        <v>0</v>
      </c>
      <c r="AA49" s="79" t="n">
        <f aca="false">SUM(AA52:AA67)</f>
        <v>0</v>
      </c>
      <c r="AB49" s="79" t="n">
        <f aca="false">SUM(AB52:AB67)</f>
        <v>0</v>
      </c>
      <c r="AC49" s="79" t="n">
        <f aca="false">SUM(AC52:AC67)</f>
        <v>0</v>
      </c>
      <c r="AD49" s="79" t="n">
        <f aca="false">SUM(AD52:AD67)</f>
        <v>0</v>
      </c>
      <c r="AE49" s="79" t="n">
        <f aca="false">SUM(AE52:AE67)</f>
        <v>0</v>
      </c>
      <c r="AF49" s="79" t="n">
        <f aca="false">SUM(AF52:AF67)</f>
        <v>0</v>
      </c>
      <c r="AG49" s="79" t="n">
        <f aca="false">SUM(AG52:AG67)</f>
        <v>0</v>
      </c>
      <c r="AH49" s="79" t="n">
        <f aca="false">SUM(AH52:AH67)</f>
        <v>0</v>
      </c>
      <c r="AI49" s="79" t="n">
        <f aca="false">SUM(AI52:AI67)</f>
        <v>0</v>
      </c>
      <c r="AJ49" s="79" t="n">
        <f aca="false">SUM(AJ52:AJ67)</f>
        <v>0</v>
      </c>
      <c r="AK49" s="79" t="n">
        <f aca="false">SUM(AK52:AK67)</f>
        <v>0</v>
      </c>
      <c r="AL49" s="79" t="n">
        <f aca="false">SUM(AL52:AL67)</f>
        <v>0</v>
      </c>
      <c r="AM49" s="79" t="n">
        <f aca="false">SUM(AM52:AM67)</f>
        <v>0</v>
      </c>
    </row>
    <row r="50" customFormat="false" ht="15" hidden="false" customHeight="false" outlineLevel="0" collapsed="false">
      <c r="B50" s="9"/>
    </row>
    <row r="51" customFormat="false" ht="15.8" hidden="false" customHeight="false" outlineLevel="0" collapsed="false">
      <c r="B51" s="11" t="str">
        <f aca="false">'Список категорій'!B14</f>
        <v>Доходи</v>
      </c>
      <c r="C51" s="54" t="n">
        <f aca="false">SUM('2024.03'!$C$52:$C$66)</f>
        <v>0</v>
      </c>
      <c r="D51" s="55" t="n">
        <f aca="false">SUM('2024.03'!$D$52:$D$66)</f>
        <v>0</v>
      </c>
      <c r="E51" s="54" t="n">
        <f aca="false">D51-C51</f>
        <v>0</v>
      </c>
      <c r="F51" s="56" t="str">
        <f aca="false">IFERROR(D51/C51,"")</f>
        <v/>
      </c>
      <c r="G51" s="12"/>
      <c r="I51" s="57" t="s">
        <v>115</v>
      </c>
      <c r="J51" s="57" t="s">
        <v>116</v>
      </c>
      <c r="K51" s="57" t="s">
        <v>117</v>
      </c>
      <c r="L51" s="57" t="s">
        <v>118</v>
      </c>
      <c r="M51" s="57" t="s">
        <v>119</v>
      </c>
      <c r="N51" s="57" t="s">
        <v>120</v>
      </c>
      <c r="O51" s="57" t="s">
        <v>121</v>
      </c>
      <c r="P51" s="57" t="s">
        <v>122</v>
      </c>
      <c r="Q51" s="57" t="s">
        <v>123</v>
      </c>
      <c r="R51" s="57" t="s">
        <v>124</v>
      </c>
      <c r="S51" s="57" t="s">
        <v>125</v>
      </c>
      <c r="T51" s="57" t="s">
        <v>126</v>
      </c>
      <c r="U51" s="57" t="s">
        <v>127</v>
      </c>
      <c r="V51" s="57" t="s">
        <v>128</v>
      </c>
      <c r="W51" s="57" t="s">
        <v>129</v>
      </c>
      <c r="X51" s="57" t="s">
        <v>130</v>
      </c>
      <c r="Y51" s="57" t="s">
        <v>131</v>
      </c>
      <c r="Z51" s="57" t="s">
        <v>132</v>
      </c>
      <c r="AA51" s="57" t="s">
        <v>133</v>
      </c>
      <c r="AB51" s="57" t="s">
        <v>134</v>
      </c>
      <c r="AC51" s="57" t="s">
        <v>135</v>
      </c>
      <c r="AD51" s="57" t="s">
        <v>136</v>
      </c>
      <c r="AE51" s="57" t="s">
        <v>137</v>
      </c>
      <c r="AF51" s="57" t="s">
        <v>138</v>
      </c>
      <c r="AG51" s="57" t="s">
        <v>139</v>
      </c>
      <c r="AH51" s="57" t="s">
        <v>140</v>
      </c>
      <c r="AI51" s="57" t="s">
        <v>141</v>
      </c>
      <c r="AJ51" s="57" t="s">
        <v>142</v>
      </c>
      <c r="AK51" s="57" t="s">
        <v>143</v>
      </c>
      <c r="AL51" s="57" t="s">
        <v>144</v>
      </c>
      <c r="AM51" s="57" t="s">
        <v>145</v>
      </c>
    </row>
    <row r="52" customFormat="false" ht="16.45" hidden="false" customHeight="false" outlineLevel="0" collapsed="false">
      <c r="B52" s="58" t="str">
        <f aca="false">'Список категорій'!B15</f>
        <v>Зарплата 1</v>
      </c>
      <c r="C52" s="59" t="n">
        <v>0</v>
      </c>
      <c r="D52" s="60" t="n">
        <f aca="false">SUM('2024.03'!$I52:$AM52)</f>
        <v>0</v>
      </c>
      <c r="E52" s="60" t="n">
        <f aca="false">'2024.03'!$D52-'2024.03'!$C52</f>
        <v>0</v>
      </c>
      <c r="F52" s="61" t="str">
        <f aca="false">IFERROR(D52/C52,"")</f>
        <v/>
      </c>
      <c r="G52" s="58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</row>
    <row r="53" customFormat="false" ht="16.45" hidden="false" customHeight="false" outlineLevel="0" collapsed="false">
      <c r="B53" s="58" t="str">
        <f aca="false">'Список категорій'!B16</f>
        <v>Зарплата 2</v>
      </c>
      <c r="C53" s="59" t="n">
        <v>0</v>
      </c>
      <c r="D53" s="60" t="n">
        <f aca="false">SUM('2024.03'!$I53:$AM53)</f>
        <v>0</v>
      </c>
      <c r="E53" s="60" t="n">
        <f aca="false">'2024.03'!$D53-'2024.03'!$C53</f>
        <v>0</v>
      </c>
      <c r="F53" s="61" t="str">
        <f aca="false">IFERROR(D53/C53,"")</f>
        <v/>
      </c>
      <c r="G53" s="58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</row>
    <row r="54" customFormat="false" ht="16.45" hidden="false" customHeight="false" outlineLevel="0" collapsed="false">
      <c r="B54" s="58" t="str">
        <f aca="false">'Список категорій'!B17</f>
        <v>Премія</v>
      </c>
      <c r="C54" s="59" t="n">
        <v>0</v>
      </c>
      <c r="D54" s="60" t="n">
        <f aca="false">SUM('2024.03'!$I54:$AM54)</f>
        <v>0</v>
      </c>
      <c r="E54" s="60" t="n">
        <f aca="false">'2024.03'!$D54-'2024.03'!$C54</f>
        <v>0</v>
      </c>
      <c r="F54" s="61" t="str">
        <f aca="false">IFERROR(D54/C54,"")</f>
        <v/>
      </c>
      <c r="G54" s="58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</row>
    <row r="55" customFormat="false" ht="16.45" hidden="false" customHeight="false" outlineLevel="0" collapsed="false">
      <c r="B55" s="58" t="str">
        <f aca="false">'Список категорій'!B18</f>
        <v>Відсотки з банку</v>
      </c>
      <c r="C55" s="59" t="n">
        <v>0</v>
      </c>
      <c r="D55" s="60" t="n">
        <f aca="false">SUM('2024.03'!$I55:$AM55)</f>
        <v>0</v>
      </c>
      <c r="E55" s="60" t="n">
        <f aca="false">'2024.03'!$D55-'2024.03'!$C55</f>
        <v>0</v>
      </c>
      <c r="F55" s="61" t="str">
        <f aca="false">IFERROR(D55/C55,"")</f>
        <v/>
      </c>
      <c r="G55" s="58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</row>
    <row r="56" customFormat="false" ht="16.45" hidden="false" customHeight="false" outlineLevel="0" collapsed="false">
      <c r="B56" s="58" t="str">
        <f aca="false">'Список категорій'!B19</f>
        <v>Продаж речей</v>
      </c>
      <c r="C56" s="59" t="n">
        <v>0</v>
      </c>
      <c r="D56" s="60" t="n">
        <f aca="false">SUM('2024.03'!$I56:$AM56)</f>
        <v>0</v>
      </c>
      <c r="E56" s="60" t="n">
        <f aca="false">'2024.03'!$D56-'2024.03'!$C56</f>
        <v>0</v>
      </c>
      <c r="F56" s="61" t="str">
        <f aca="false">IFERROR(D56/C56,"")</f>
        <v/>
      </c>
      <c r="G56" s="58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</row>
    <row r="57" customFormat="false" ht="16.45" hidden="false" customHeight="false" outlineLevel="0" collapsed="false">
      <c r="B57" s="58" t="str">
        <f aca="false">'Список категорій'!B20</f>
        <v>Інше</v>
      </c>
      <c r="C57" s="59" t="n">
        <v>0</v>
      </c>
      <c r="D57" s="60" t="n">
        <f aca="false">SUM('2024.03'!$I57:$AM57)</f>
        <v>0</v>
      </c>
      <c r="E57" s="60" t="n">
        <f aca="false">'2024.03'!$D57-'2024.03'!$C57</f>
        <v>0</v>
      </c>
      <c r="F57" s="61" t="str">
        <f aca="false">IFERROR(D57/C57,"")</f>
        <v/>
      </c>
      <c r="G57" s="58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</row>
    <row r="58" customFormat="false" ht="16.45" hidden="false" customHeight="false" outlineLevel="0" collapsed="false">
      <c r="B58" s="58" t="str">
        <f aca="false">'Список категорій'!B21</f>
        <v>.</v>
      </c>
      <c r="C58" s="59" t="n">
        <v>0</v>
      </c>
      <c r="D58" s="60" t="n">
        <f aca="false">SUM('2024.03'!$I58:$AM58)</f>
        <v>0</v>
      </c>
      <c r="E58" s="60" t="n">
        <f aca="false">'2024.03'!$D58-'2024.03'!$C58</f>
        <v>0</v>
      </c>
      <c r="F58" s="61" t="str">
        <f aca="false">IFERROR(D58/C58,"")</f>
        <v/>
      </c>
      <c r="G58" s="58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</row>
    <row r="59" customFormat="false" ht="16.45" hidden="false" customHeight="false" outlineLevel="0" collapsed="false">
      <c r="B59" s="58" t="str">
        <f aca="false">'Список категорій'!B22</f>
        <v>.</v>
      </c>
      <c r="C59" s="59" t="n">
        <v>0</v>
      </c>
      <c r="D59" s="60" t="n">
        <f aca="false">SUM('2024.03'!$I59:$AM59)</f>
        <v>0</v>
      </c>
      <c r="E59" s="60" t="n">
        <f aca="false">'2024.03'!$D59-'2024.03'!$C59</f>
        <v>0</v>
      </c>
      <c r="F59" s="63" t="str">
        <f aca="false">IFERROR(D59/C59,"")</f>
        <v/>
      </c>
      <c r="G59" s="58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</row>
    <row r="60" customFormat="false" ht="16.45" hidden="false" customHeight="false" outlineLevel="0" collapsed="false">
      <c r="B60" s="58" t="str">
        <f aca="false">'Список категорій'!B23</f>
        <v>.</v>
      </c>
      <c r="C60" s="59" t="n">
        <v>0</v>
      </c>
      <c r="D60" s="60" t="n">
        <f aca="false">SUM('2024.03'!$I60:$AM60)</f>
        <v>0</v>
      </c>
      <c r="E60" s="60" t="n">
        <f aca="false">'2024.03'!$D60-'2024.03'!$C60</f>
        <v>0</v>
      </c>
      <c r="F60" s="63" t="str">
        <f aca="false">IFERROR(D60/C60,"")</f>
        <v/>
      </c>
      <c r="G60" s="58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</row>
    <row r="61" customFormat="false" ht="16.45" hidden="false" customHeight="false" outlineLevel="0" collapsed="false">
      <c r="B61" s="58" t="str">
        <f aca="false">'Список категорій'!B24</f>
        <v>.</v>
      </c>
      <c r="C61" s="59" t="n">
        <v>0</v>
      </c>
      <c r="D61" s="60" t="n">
        <f aca="false">SUM('2024.03'!$I61:$AM61)</f>
        <v>0</v>
      </c>
      <c r="E61" s="60" t="n">
        <f aca="false">'2024.03'!$D61-'2024.03'!$C61</f>
        <v>0</v>
      </c>
      <c r="F61" s="63" t="str">
        <f aca="false">IFERROR(D61/C61,"")</f>
        <v/>
      </c>
      <c r="G61" s="58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</row>
    <row r="62" customFormat="false" ht="16.45" hidden="false" customHeight="false" outlineLevel="0" collapsed="false">
      <c r="B62" s="58" t="str">
        <f aca="false">'Список категорій'!B25</f>
        <v>.</v>
      </c>
      <c r="C62" s="59" t="n">
        <v>0</v>
      </c>
      <c r="D62" s="60" t="n">
        <f aca="false">SUM('2024.03'!$I62:$AM62)</f>
        <v>0</v>
      </c>
      <c r="E62" s="60" t="n">
        <f aca="false">'2024.03'!$D62-'2024.03'!$C62</f>
        <v>0</v>
      </c>
      <c r="F62" s="63" t="str">
        <f aca="false">IFERROR(D62/C62,"")</f>
        <v/>
      </c>
      <c r="G62" s="58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</row>
    <row r="63" customFormat="false" ht="16.45" hidden="false" customHeight="false" outlineLevel="0" collapsed="false">
      <c r="B63" s="58" t="str">
        <f aca="false">'Список категорій'!B26</f>
        <v>.</v>
      </c>
      <c r="C63" s="59" t="n">
        <v>0</v>
      </c>
      <c r="D63" s="60" t="n">
        <f aca="false">SUM('2024.03'!$I63:$AM63)</f>
        <v>0</v>
      </c>
      <c r="E63" s="60" t="n">
        <f aca="false">'2024.03'!$D63-'2024.03'!$C63</f>
        <v>0</v>
      </c>
      <c r="F63" s="63" t="str">
        <f aca="false">IFERROR(D63/C63,"")</f>
        <v/>
      </c>
      <c r="G63" s="58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</row>
    <row r="64" customFormat="false" ht="16.45" hidden="false" customHeight="false" outlineLevel="0" collapsed="false">
      <c r="B64" s="58" t="str">
        <f aca="false">'Список категорій'!B27</f>
        <v>.</v>
      </c>
      <c r="C64" s="59" t="n">
        <v>0</v>
      </c>
      <c r="D64" s="60" t="n">
        <f aca="false">SUM('2024.03'!$I64:$AM64)</f>
        <v>0</v>
      </c>
      <c r="E64" s="60" t="n">
        <f aca="false">'2024.03'!$D64-'2024.03'!$C64</f>
        <v>0</v>
      </c>
      <c r="F64" s="63" t="str">
        <f aca="false">IFERROR(D64/C64,"")</f>
        <v/>
      </c>
      <c r="G64" s="58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</row>
    <row r="65" customFormat="false" ht="16.45" hidden="false" customHeight="false" outlineLevel="0" collapsed="false">
      <c r="B65" s="58" t="str">
        <f aca="false">'Список категорій'!B28</f>
        <v>.</v>
      </c>
      <c r="C65" s="59" t="n">
        <v>0</v>
      </c>
      <c r="D65" s="60" t="n">
        <f aca="false">SUM('2024.03'!$I65:$AM65)</f>
        <v>0</v>
      </c>
      <c r="E65" s="60" t="n">
        <f aca="false">'2024.03'!$D65-'2024.03'!$C65</f>
        <v>0</v>
      </c>
      <c r="F65" s="63" t="str">
        <f aca="false">IFERROR(D65/C65,"")</f>
        <v/>
      </c>
      <c r="G65" s="58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</row>
    <row r="66" customFormat="false" ht="16.45" hidden="false" customHeight="false" outlineLevel="0" collapsed="false">
      <c r="B66" s="58" t="str">
        <f aca="false">'Список категорій'!B29</f>
        <v>.</v>
      </c>
      <c r="C66" s="59" t="n">
        <v>0</v>
      </c>
      <c r="D66" s="60" t="n">
        <f aca="false">SUM('2024.03'!$I66:$AM66)</f>
        <v>0</v>
      </c>
      <c r="E66" s="60" t="n">
        <f aca="false">'2024.03'!$D66-'2024.03'!$C66</f>
        <v>0</v>
      </c>
      <c r="F66" s="63" t="str">
        <f aca="false">IFERROR(D66/C66,"")</f>
        <v/>
      </c>
      <c r="G66" s="58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</row>
    <row r="67" customFormat="false" ht="15.8" hidden="false" customHeight="false" outlineLevel="0" collapsed="false">
      <c r="B67" s="0" t="s">
        <v>15</v>
      </c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</row>
    <row r="68" customFormat="false" ht="21.7" hidden="false" customHeight="false" outlineLevel="0" collapsed="false">
      <c r="B68" s="8" t="s">
        <v>16</v>
      </c>
      <c r="I68" s="64" t="s">
        <v>109</v>
      </c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</row>
    <row r="69" customFormat="false" ht="15.8" hidden="false" customHeight="false" outlineLevel="0" collapsed="false"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</row>
    <row r="70" customFormat="false" ht="29.95" hidden="false" customHeight="false" outlineLevel="0" collapsed="false">
      <c r="B70" s="10" t="s">
        <v>6</v>
      </c>
      <c r="C70" s="48" t="s">
        <v>100</v>
      </c>
      <c r="D70" s="49" t="s">
        <v>105</v>
      </c>
      <c r="E70" s="10" t="s">
        <v>110</v>
      </c>
      <c r="F70" s="48" t="s">
        <v>111</v>
      </c>
      <c r="G70" s="10" t="s">
        <v>7</v>
      </c>
      <c r="I70" s="65" t="s">
        <v>112</v>
      </c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</row>
    <row r="71" customFormat="false" ht="24" hidden="false" customHeight="true" outlineLevel="0" collapsed="false">
      <c r="B71" s="50" t="s">
        <v>152</v>
      </c>
      <c r="C71" s="51" t="n">
        <f aca="false">C73+C85+C97+C109+C121+C133+C145+C157+C169+C181+C193+C205+C217+C229+C241</f>
        <v>0</v>
      </c>
      <c r="D71" s="51" t="n">
        <f aca="false">D73+D85+D97+D109+D121+D133+D145+D157+D169+D181+D193+D205+D217+D229+D241</f>
        <v>0</v>
      </c>
      <c r="E71" s="51" t="n">
        <f aca="false">C71-D71</f>
        <v>0</v>
      </c>
      <c r="F71" s="10" t="s">
        <v>114</v>
      </c>
      <c r="G71" s="10"/>
      <c r="I71" s="52" t="n">
        <f aca="false">SUM(I73:I251)</f>
        <v>0</v>
      </c>
      <c r="J71" s="52" t="n">
        <f aca="false">SUM(J73:J251)</f>
        <v>0</v>
      </c>
      <c r="K71" s="52" t="n">
        <f aca="false">SUM(K73:K251)</f>
        <v>0</v>
      </c>
      <c r="L71" s="52" t="n">
        <f aca="false">SUM(L73:L251)</f>
        <v>0</v>
      </c>
      <c r="M71" s="52" t="n">
        <f aca="false">SUM(M73:M251)</f>
        <v>0</v>
      </c>
      <c r="N71" s="52" t="n">
        <f aca="false">SUM(N73:N251)</f>
        <v>0</v>
      </c>
      <c r="O71" s="52" t="n">
        <f aca="false">SUM(O73:O251)</f>
        <v>0</v>
      </c>
      <c r="P71" s="52" t="n">
        <f aca="false">SUM(P73:P251)</f>
        <v>0</v>
      </c>
      <c r="Q71" s="52" t="n">
        <f aca="false">SUM(Q73:Q251)</f>
        <v>0</v>
      </c>
      <c r="R71" s="52" t="n">
        <f aca="false">SUM(R73:R251)</f>
        <v>0</v>
      </c>
      <c r="S71" s="52" t="n">
        <f aca="false">SUM(S73:S251)</f>
        <v>0</v>
      </c>
      <c r="T71" s="52" t="n">
        <f aca="false">SUM(T73:T251)</f>
        <v>0</v>
      </c>
      <c r="U71" s="52" t="n">
        <f aca="false">SUM(U73:U251)</f>
        <v>0</v>
      </c>
      <c r="V71" s="52" t="n">
        <f aca="false">SUM(V73:V251)</f>
        <v>0</v>
      </c>
      <c r="W71" s="52" t="n">
        <f aca="false">SUM(W73:W251)</f>
        <v>0</v>
      </c>
      <c r="X71" s="52" t="n">
        <f aca="false">SUM(X73:X251)</f>
        <v>0</v>
      </c>
      <c r="Y71" s="52" t="n">
        <f aca="false">SUM(Y73:Y251)</f>
        <v>0</v>
      </c>
      <c r="Z71" s="52" t="n">
        <f aca="false">SUM(Z73:Z251)</f>
        <v>0</v>
      </c>
      <c r="AA71" s="52" t="n">
        <f aca="false">SUM(AA73:AA251)</f>
        <v>0</v>
      </c>
      <c r="AB71" s="52" t="n">
        <f aca="false">SUM(AB73:AB251)</f>
        <v>0</v>
      </c>
      <c r="AC71" s="52" t="n">
        <f aca="false">SUM(AC73:AC251)</f>
        <v>0</v>
      </c>
      <c r="AD71" s="52" t="n">
        <f aca="false">SUM(AD73:AD251)</f>
        <v>0</v>
      </c>
      <c r="AE71" s="52" t="n">
        <f aca="false">SUM(AE73:AE251)</f>
        <v>0</v>
      </c>
      <c r="AF71" s="52" t="n">
        <f aca="false">SUM(AF73:AF251)</f>
        <v>0</v>
      </c>
      <c r="AG71" s="52" t="n">
        <f aca="false">SUM(AG73:AG251)</f>
        <v>0</v>
      </c>
      <c r="AH71" s="52" t="n">
        <f aca="false">SUM(AH73:AH251)</f>
        <v>0</v>
      </c>
      <c r="AI71" s="52" t="n">
        <f aca="false">SUM(AI73:AI251)</f>
        <v>0</v>
      </c>
      <c r="AJ71" s="52" t="n">
        <f aca="false">SUM(AJ73:AJ251)</f>
        <v>0</v>
      </c>
      <c r="AK71" s="52" t="n">
        <f aca="false">SUM(AK73:AK251)</f>
        <v>0</v>
      </c>
      <c r="AL71" s="52" t="n">
        <f aca="false">SUM(AL73:AL251)</f>
        <v>0</v>
      </c>
      <c r="AM71" s="52" t="n">
        <f aca="false">SUM(AM73:AM251)</f>
        <v>0</v>
      </c>
    </row>
    <row r="73" customFormat="false" ht="15.8" hidden="false" customHeight="false" outlineLevel="0" collapsed="false">
      <c r="B73" s="11" t="str">
        <f aca="false">'Список категорій'!B35</f>
        <v>Харчування</v>
      </c>
      <c r="C73" s="54" t="n">
        <f aca="false">SUM('2024.03'!$C$74:$C$83)</f>
        <v>0</v>
      </c>
      <c r="D73" s="55" t="n">
        <f aca="false">SUM('2024.03'!$D$74:$D$83)</f>
        <v>0</v>
      </c>
      <c r="E73" s="54" t="n">
        <f aca="false">C73-D73</f>
        <v>0</v>
      </c>
      <c r="F73" s="56" t="str">
        <f aca="false">IFERROR(D73/C73,"")</f>
        <v/>
      </c>
      <c r="G73" s="66"/>
      <c r="I73" s="57" t="s">
        <v>115</v>
      </c>
      <c r="J73" s="57" t="s">
        <v>116</v>
      </c>
      <c r="K73" s="57" t="s">
        <v>117</v>
      </c>
      <c r="L73" s="57" t="s">
        <v>118</v>
      </c>
      <c r="M73" s="57" t="s">
        <v>119</v>
      </c>
      <c r="N73" s="57" t="s">
        <v>120</v>
      </c>
      <c r="O73" s="57" t="s">
        <v>121</v>
      </c>
      <c r="P73" s="57" t="s">
        <v>122</v>
      </c>
      <c r="Q73" s="57" t="s">
        <v>123</v>
      </c>
      <c r="R73" s="57" t="s">
        <v>124</v>
      </c>
      <c r="S73" s="57" t="s">
        <v>125</v>
      </c>
      <c r="T73" s="57" t="s">
        <v>126</v>
      </c>
      <c r="U73" s="57" t="s">
        <v>127</v>
      </c>
      <c r="V73" s="57" t="s">
        <v>128</v>
      </c>
      <c r="W73" s="57" t="s">
        <v>129</v>
      </c>
      <c r="X73" s="57" t="s">
        <v>130</v>
      </c>
      <c r="Y73" s="57" t="s">
        <v>131</v>
      </c>
      <c r="Z73" s="57" t="s">
        <v>132</v>
      </c>
      <c r="AA73" s="57" t="s">
        <v>133</v>
      </c>
      <c r="AB73" s="57" t="s">
        <v>134</v>
      </c>
      <c r="AC73" s="57" t="s">
        <v>135</v>
      </c>
      <c r="AD73" s="57" t="s">
        <v>136</v>
      </c>
      <c r="AE73" s="57" t="s">
        <v>137</v>
      </c>
      <c r="AF73" s="57" t="s">
        <v>138</v>
      </c>
      <c r="AG73" s="57" t="s">
        <v>139</v>
      </c>
      <c r="AH73" s="57" t="s">
        <v>140</v>
      </c>
      <c r="AI73" s="57" t="s">
        <v>141</v>
      </c>
      <c r="AJ73" s="57" t="s">
        <v>142</v>
      </c>
      <c r="AK73" s="57" t="s">
        <v>143</v>
      </c>
      <c r="AL73" s="57" t="s">
        <v>144</v>
      </c>
      <c r="AM73" s="57" t="s">
        <v>145</v>
      </c>
    </row>
    <row r="74" customFormat="false" ht="16.45" hidden="false" customHeight="false" outlineLevel="0" collapsed="false">
      <c r="B74" s="58" t="str">
        <f aca="false">'Список категорій'!B36</f>
        <v>Продуктові закупи</v>
      </c>
      <c r="C74" s="59" t="n">
        <v>0</v>
      </c>
      <c r="D74" s="60" t="n">
        <f aca="false">SUM('2024.03'!$I74:$AM74)</f>
        <v>0</v>
      </c>
      <c r="E74" s="60" t="n">
        <f aca="false">C74-D74</f>
        <v>0</v>
      </c>
      <c r="F74" s="61" t="str">
        <f aca="false">IFERROR(D74/C74,"")</f>
        <v/>
      </c>
      <c r="G74" s="67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</row>
    <row r="75" customFormat="false" ht="16.45" hidden="false" customHeight="false" outlineLevel="0" collapsed="false">
      <c r="B75" s="58" t="str">
        <f aca="false">'Список категорій'!B37</f>
        <v>Їда на роботі</v>
      </c>
      <c r="C75" s="59" t="n">
        <v>0</v>
      </c>
      <c r="D75" s="60" t="n">
        <f aca="false">SUM('2024.03'!$I75:$AM75)</f>
        <v>0</v>
      </c>
      <c r="E75" s="60" t="n">
        <f aca="false">C75-D75</f>
        <v>0</v>
      </c>
      <c r="F75" s="61" t="str">
        <f aca="false">IFERROR(D75/C75,"")</f>
        <v/>
      </c>
      <c r="G75" s="67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</row>
    <row r="76" customFormat="false" ht="16.45" hidden="false" customHeight="false" outlineLevel="0" collapsed="false">
      <c r="B76" s="58" t="str">
        <f aca="false">'Список категорій'!B38</f>
        <v>Їда в місті</v>
      </c>
      <c r="C76" s="59" t="n">
        <v>0</v>
      </c>
      <c r="D76" s="60" t="n">
        <f aca="false">SUM('2024.03'!$I76:$AM76)</f>
        <v>0</v>
      </c>
      <c r="E76" s="60" t="n">
        <f aca="false">C76-D76</f>
        <v>0</v>
      </c>
      <c r="F76" s="61" t="str">
        <f aca="false">IFERROR(D76/C76,"")</f>
        <v/>
      </c>
      <c r="G76" s="67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</row>
    <row r="77" customFormat="false" ht="16.45" hidden="false" customHeight="false" outlineLevel="0" collapsed="false">
      <c r="B77" s="58" t="str">
        <f aca="false">'Список категорій'!B39</f>
        <v>Алкоголь</v>
      </c>
      <c r="C77" s="59" t="n">
        <v>0</v>
      </c>
      <c r="D77" s="60" t="n">
        <f aca="false">SUM('2024.03'!$I77:$AM77)</f>
        <v>0</v>
      </c>
      <c r="E77" s="60" t="n">
        <f aca="false">C77-D77</f>
        <v>0</v>
      </c>
      <c r="F77" s="61" t="str">
        <f aca="false">IFERROR(D77/C77,"")</f>
        <v/>
      </c>
      <c r="G77" s="67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</row>
    <row r="78" customFormat="false" ht="16.45" hidden="false" customHeight="false" outlineLevel="0" collapsed="false">
      <c r="B78" s="58" t="str">
        <f aca="false">'Список категорій'!B40</f>
        <v>Інше</v>
      </c>
      <c r="C78" s="59" t="n">
        <v>0</v>
      </c>
      <c r="D78" s="60" t="n">
        <f aca="false">SUM('2024.03'!$I78:$AM78)</f>
        <v>0</v>
      </c>
      <c r="E78" s="60" t="n">
        <f aca="false">C78-D78</f>
        <v>0</v>
      </c>
      <c r="F78" s="61" t="str">
        <f aca="false">IFERROR(D78/C78,"")</f>
        <v/>
      </c>
      <c r="G78" s="67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</row>
    <row r="79" customFormat="false" ht="16.45" hidden="false" customHeight="false" outlineLevel="0" collapsed="false">
      <c r="B79" s="58" t="str">
        <f aca="false">'Список категорій'!B41</f>
        <v>.</v>
      </c>
      <c r="C79" s="59" t="n">
        <v>0</v>
      </c>
      <c r="D79" s="60" t="n">
        <f aca="false">SUM('2024.03'!$I79:$AM79)</f>
        <v>0</v>
      </c>
      <c r="E79" s="60" t="n">
        <f aca="false">C79-D79</f>
        <v>0</v>
      </c>
      <c r="F79" s="63" t="str">
        <f aca="false">IFERROR(D79/C79,"")</f>
        <v/>
      </c>
      <c r="G79" s="68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</row>
    <row r="80" customFormat="false" ht="16.45" hidden="false" customHeight="false" outlineLevel="0" collapsed="false">
      <c r="B80" s="58" t="str">
        <f aca="false">'Список категорій'!B42</f>
        <v>.</v>
      </c>
      <c r="C80" s="59" t="n">
        <v>0</v>
      </c>
      <c r="D80" s="60" t="n">
        <f aca="false">SUM('2024.03'!$I80:$AM80)</f>
        <v>0</v>
      </c>
      <c r="E80" s="60" t="n">
        <f aca="false">C80-D80</f>
        <v>0</v>
      </c>
      <c r="F80" s="63" t="str">
        <f aca="false">IFERROR(D80/C80,"")</f>
        <v/>
      </c>
      <c r="G80" s="68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</row>
    <row r="81" customFormat="false" ht="16.45" hidden="false" customHeight="false" outlineLevel="0" collapsed="false">
      <c r="B81" s="58" t="str">
        <f aca="false">'Список категорій'!B43</f>
        <v>.</v>
      </c>
      <c r="C81" s="59" t="n">
        <v>0</v>
      </c>
      <c r="D81" s="60" t="n">
        <f aca="false">SUM('2024.03'!$I81:$AM81)</f>
        <v>0</v>
      </c>
      <c r="E81" s="60" t="n">
        <f aca="false">C81-D81</f>
        <v>0</v>
      </c>
      <c r="F81" s="63" t="str">
        <f aca="false">IFERROR(D81/C81,"")</f>
        <v/>
      </c>
      <c r="G81" s="68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</row>
    <row r="82" customFormat="false" ht="16.45" hidden="false" customHeight="false" outlineLevel="0" collapsed="false">
      <c r="B82" s="58" t="str">
        <f aca="false">'Список категорій'!B44</f>
        <v>.</v>
      </c>
      <c r="C82" s="59" t="n">
        <v>0</v>
      </c>
      <c r="D82" s="60" t="n">
        <f aca="false">SUM('2024.03'!$I82:$AM82)</f>
        <v>0</v>
      </c>
      <c r="E82" s="60" t="n">
        <f aca="false">C82-D82</f>
        <v>0</v>
      </c>
      <c r="F82" s="63" t="str">
        <f aca="false">IFERROR(D82/C82,"")</f>
        <v/>
      </c>
      <c r="G82" s="68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</row>
    <row r="83" customFormat="false" ht="16.45" hidden="false" customHeight="false" outlineLevel="0" collapsed="false">
      <c r="B83" s="58" t="str">
        <f aca="false">'Список категорій'!B45</f>
        <v>.</v>
      </c>
      <c r="C83" s="59" t="n">
        <v>0</v>
      </c>
      <c r="D83" s="60" t="n">
        <f aca="false">SUM('2024.03'!$I83:$AM83)</f>
        <v>0</v>
      </c>
      <c r="E83" s="60" t="n">
        <f aca="false">C83-D83</f>
        <v>0</v>
      </c>
      <c r="F83" s="63" t="str">
        <f aca="false">IFERROR(D83/C83,"")</f>
        <v/>
      </c>
      <c r="G83" s="68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</row>
    <row r="84" customFormat="false" ht="15.8" hidden="false" customHeight="false" outlineLevel="0" collapsed="false">
      <c r="B84" s="0" t="s">
        <v>15</v>
      </c>
      <c r="C84" s="17"/>
      <c r="D84" s="17"/>
      <c r="E84" s="17"/>
      <c r="F84" s="17"/>
      <c r="G84" s="17"/>
      <c r="I84" s="69" t="s">
        <v>15</v>
      </c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</row>
    <row r="85" customFormat="false" ht="15.8" hidden="false" customHeight="false" outlineLevel="0" collapsed="false">
      <c r="B85" s="11" t="str">
        <f aca="false">'Список категорій'!B47</f>
        <v>Житло</v>
      </c>
      <c r="C85" s="54" t="n">
        <f aca="false">SUM('2024.03'!$C$86:$C$95)</f>
        <v>0</v>
      </c>
      <c r="D85" s="55" t="n">
        <f aca="false">SUM('2024.03'!$D$86:$D$95)</f>
        <v>0</v>
      </c>
      <c r="E85" s="54" t="n">
        <f aca="false">C85-D85</f>
        <v>0</v>
      </c>
      <c r="F85" s="56" t="str">
        <f aca="false">IFERROR(D85/C85,"")</f>
        <v/>
      </c>
      <c r="G85" s="66"/>
      <c r="I85" s="57" t="s">
        <v>115</v>
      </c>
      <c r="J85" s="57" t="s">
        <v>116</v>
      </c>
      <c r="K85" s="57" t="s">
        <v>117</v>
      </c>
      <c r="L85" s="57" t="s">
        <v>118</v>
      </c>
      <c r="M85" s="57" t="s">
        <v>119</v>
      </c>
      <c r="N85" s="57" t="s">
        <v>120</v>
      </c>
      <c r="O85" s="57" t="s">
        <v>121</v>
      </c>
      <c r="P85" s="57" t="s">
        <v>122</v>
      </c>
      <c r="Q85" s="57" t="s">
        <v>123</v>
      </c>
      <c r="R85" s="57" t="s">
        <v>124</v>
      </c>
      <c r="S85" s="57" t="s">
        <v>125</v>
      </c>
      <c r="T85" s="57" t="s">
        <v>126</v>
      </c>
      <c r="U85" s="57" t="s">
        <v>127</v>
      </c>
      <c r="V85" s="57" t="s">
        <v>128</v>
      </c>
      <c r="W85" s="57" t="s">
        <v>129</v>
      </c>
      <c r="X85" s="57" t="s">
        <v>130</v>
      </c>
      <c r="Y85" s="57" t="s">
        <v>131</v>
      </c>
      <c r="Z85" s="57" t="s">
        <v>132</v>
      </c>
      <c r="AA85" s="57" t="s">
        <v>133</v>
      </c>
      <c r="AB85" s="57" t="s">
        <v>134</v>
      </c>
      <c r="AC85" s="57" t="s">
        <v>135</v>
      </c>
      <c r="AD85" s="57" t="s">
        <v>136</v>
      </c>
      <c r="AE85" s="57" t="s">
        <v>137</v>
      </c>
      <c r="AF85" s="57" t="s">
        <v>138</v>
      </c>
      <c r="AG85" s="57" t="s">
        <v>139</v>
      </c>
      <c r="AH85" s="57" t="s">
        <v>140</v>
      </c>
      <c r="AI85" s="57" t="s">
        <v>141</v>
      </c>
      <c r="AJ85" s="57" t="s">
        <v>142</v>
      </c>
      <c r="AK85" s="57" t="s">
        <v>143</v>
      </c>
      <c r="AL85" s="57" t="s">
        <v>144</v>
      </c>
      <c r="AM85" s="57" t="s">
        <v>145</v>
      </c>
      <c r="AN85" s="20"/>
      <c r="AO85" s="20"/>
    </row>
    <row r="86" customFormat="false" ht="16.45" hidden="false" customHeight="false" outlineLevel="0" collapsed="false">
      <c r="B86" s="58" t="str">
        <f aca="false">'Список категорій'!B48</f>
        <v>Квартплата</v>
      </c>
      <c r="C86" s="59" t="n">
        <v>0</v>
      </c>
      <c r="D86" s="60" t="n">
        <f aca="false">SUM('2024.03'!$I86:$AM86)</f>
        <v>0</v>
      </c>
      <c r="E86" s="60" t="n">
        <f aca="false">C86-D86</f>
        <v>0</v>
      </c>
      <c r="F86" s="61" t="str">
        <f aca="false">IFERROR(D86/C86,"")</f>
        <v/>
      </c>
      <c r="G86" s="67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20"/>
      <c r="AO86" s="20"/>
    </row>
    <row r="87" customFormat="false" ht="16.45" hidden="false" customHeight="false" outlineLevel="0" collapsed="false">
      <c r="B87" s="58" t="str">
        <f aca="false">'Список категорій'!B49</f>
        <v>Вода</v>
      </c>
      <c r="C87" s="59" t="n">
        <v>0</v>
      </c>
      <c r="D87" s="60" t="n">
        <f aca="false">SUM('2024.03'!$I87:$AM87)</f>
        <v>0</v>
      </c>
      <c r="E87" s="60" t="n">
        <f aca="false">C87-D87</f>
        <v>0</v>
      </c>
      <c r="F87" s="61" t="str">
        <f aca="false">IFERROR(D87/C87,"")</f>
        <v/>
      </c>
      <c r="G87" s="67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20"/>
      <c r="AO87" s="20"/>
    </row>
    <row r="88" customFormat="false" ht="16.45" hidden="false" customHeight="false" outlineLevel="0" collapsed="false">
      <c r="B88" s="58" t="str">
        <f aca="false">'Список категорій'!B50</f>
        <v>Світло</v>
      </c>
      <c r="C88" s="59" t="n">
        <v>0</v>
      </c>
      <c r="D88" s="60" t="n">
        <f aca="false">SUM('2024.03'!$I88:$AM88)</f>
        <v>0</v>
      </c>
      <c r="E88" s="60" t="n">
        <f aca="false">C88-D88</f>
        <v>0</v>
      </c>
      <c r="F88" s="61" t="str">
        <f aca="false">IFERROR(D88/C88,"")</f>
        <v/>
      </c>
      <c r="G88" s="67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20"/>
      <c r="AO88" s="20"/>
    </row>
    <row r="89" customFormat="false" ht="16.45" hidden="false" customHeight="false" outlineLevel="0" collapsed="false">
      <c r="B89" s="58" t="str">
        <f aca="false">'Список категорій'!B51</f>
        <v>Газ</v>
      </c>
      <c r="C89" s="59" t="n">
        <v>0</v>
      </c>
      <c r="D89" s="60" t="n">
        <f aca="false">SUM('2024.03'!$I89:$AM89)</f>
        <v>0</v>
      </c>
      <c r="E89" s="60" t="n">
        <f aca="false">C89-D89</f>
        <v>0</v>
      </c>
      <c r="F89" s="61" t="str">
        <f aca="false">IFERROR(D89/C89,"")</f>
        <v/>
      </c>
      <c r="G89" s="67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20"/>
      <c r="AO89" s="20"/>
    </row>
    <row r="90" customFormat="false" ht="16.45" hidden="false" customHeight="false" outlineLevel="0" collapsed="false">
      <c r="B90" s="58" t="str">
        <f aca="false">'Список категорій'!B52</f>
        <v>Обігрівання</v>
      </c>
      <c r="C90" s="59" t="n">
        <v>0</v>
      </c>
      <c r="D90" s="60" t="n">
        <f aca="false">SUM('2024.03'!$I90:$AM90)</f>
        <v>0</v>
      </c>
      <c r="E90" s="60" t="n">
        <f aca="false">C90-D90</f>
        <v>0</v>
      </c>
      <c r="F90" s="61" t="str">
        <f aca="false">IFERROR(D90/C90,"")</f>
        <v/>
      </c>
      <c r="G90" s="67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20"/>
      <c r="AO90" s="20"/>
    </row>
    <row r="91" customFormat="false" ht="16.45" hidden="false" customHeight="false" outlineLevel="0" collapsed="false">
      <c r="B91" s="58" t="str">
        <f aca="false">'Список категорій'!B53</f>
        <v>Вивіз сміття</v>
      </c>
      <c r="C91" s="59" t="n">
        <v>0</v>
      </c>
      <c r="D91" s="60" t="n">
        <f aca="false">SUM('2024.03'!$I91:$AM91)</f>
        <v>0</v>
      </c>
      <c r="E91" s="60" t="n">
        <f aca="false">C91-D91</f>
        <v>0</v>
      </c>
      <c r="F91" s="61" t="str">
        <f aca="false">IFERROR(D91/C91,"")</f>
        <v/>
      </c>
      <c r="G91" s="67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20"/>
      <c r="AO91" s="20"/>
    </row>
    <row r="92" customFormat="false" ht="16.45" hidden="false" customHeight="false" outlineLevel="0" collapsed="false">
      <c r="B92" s="58" t="str">
        <f aca="false">'Список категорій'!B54</f>
        <v>Ремонти</v>
      </c>
      <c r="C92" s="59" t="n">
        <v>0</v>
      </c>
      <c r="D92" s="60" t="n">
        <f aca="false">SUM('2024.03'!$I92:$AM92)</f>
        <v>0</v>
      </c>
      <c r="E92" s="60" t="n">
        <f aca="false">C92-D92</f>
        <v>0</v>
      </c>
      <c r="F92" s="61" t="str">
        <f aca="false">IFERROR(D92/C92,"")</f>
        <v/>
      </c>
      <c r="G92" s="67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20"/>
      <c r="AO92" s="20"/>
    </row>
    <row r="93" customFormat="false" ht="16.45" hidden="false" customHeight="false" outlineLevel="0" collapsed="false">
      <c r="B93" s="58" t="str">
        <f aca="false">'Список категорій'!B55</f>
        <v>Меблі</v>
      </c>
      <c r="C93" s="59" t="n">
        <v>0</v>
      </c>
      <c r="D93" s="60" t="n">
        <f aca="false">SUM('2024.03'!$I93:$AM93)</f>
        <v>0</v>
      </c>
      <c r="E93" s="60" t="n">
        <f aca="false">C93-D93</f>
        <v>0</v>
      </c>
      <c r="F93" s="61" t="str">
        <f aca="false">IFERROR(D93/C93,"")</f>
        <v/>
      </c>
      <c r="G93" s="67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20"/>
      <c r="AO93" s="20"/>
    </row>
    <row r="94" customFormat="false" ht="16.45" hidden="false" customHeight="false" outlineLevel="0" collapsed="false">
      <c r="B94" s="58" t="str">
        <f aca="false">'Список категорій'!B56</f>
        <v>Страхівка нерухомості</v>
      </c>
      <c r="C94" s="59" t="n">
        <v>0</v>
      </c>
      <c r="D94" s="60" t="n">
        <f aca="false">SUM('2024.03'!$I94:$AM94)</f>
        <v>0</v>
      </c>
      <c r="E94" s="60" t="n">
        <f aca="false">C94-D94</f>
        <v>0</v>
      </c>
      <c r="F94" s="61" t="str">
        <f aca="false">IFERROR(D94/C94,"")</f>
        <v/>
      </c>
      <c r="G94" s="67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20"/>
      <c r="AO94" s="20"/>
    </row>
    <row r="95" customFormat="false" ht="16.45" hidden="false" customHeight="false" outlineLevel="0" collapsed="false">
      <c r="B95" s="58" t="str">
        <f aca="false">'Список категорій'!B57</f>
        <v>Інше</v>
      </c>
      <c r="C95" s="59" t="n">
        <v>0</v>
      </c>
      <c r="D95" s="60" t="n">
        <f aca="false">SUM('2024.03'!$I95:$AM95)</f>
        <v>0</v>
      </c>
      <c r="E95" s="60" t="n">
        <f aca="false">C95-D95</f>
        <v>0</v>
      </c>
      <c r="F95" s="61" t="str">
        <f aca="false">IFERROR(D95/C95,"")</f>
        <v/>
      </c>
      <c r="G95" s="67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20"/>
      <c r="AO95" s="20"/>
    </row>
    <row r="96" customFormat="false" ht="15.8" hidden="false" customHeight="false" outlineLevel="0" collapsed="false">
      <c r="B96" s="0" t="s">
        <v>15</v>
      </c>
      <c r="C96" s="17"/>
      <c r="D96" s="17"/>
      <c r="E96" s="17"/>
      <c r="F96" s="17"/>
      <c r="G96" s="17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20"/>
      <c r="AO96" s="20"/>
    </row>
    <row r="97" customFormat="false" ht="15.8" hidden="false" customHeight="false" outlineLevel="0" collapsed="false">
      <c r="B97" s="18" t="str">
        <f aca="false">'Список категорій'!B59</f>
        <v>Транспорт</v>
      </c>
      <c r="C97" s="71" t="n">
        <f aca="false">SUM('2024.03'!$C$98:$C$107)</f>
        <v>0</v>
      </c>
      <c r="D97" s="55" t="n">
        <f aca="false">SUM('2024.03'!$D$98:$D$107)</f>
        <v>0</v>
      </c>
      <c r="E97" s="71" t="n">
        <f aca="false">C97-D97</f>
        <v>0</v>
      </c>
      <c r="F97" s="56" t="str">
        <f aca="false">IFERROR(D97/C97,"")</f>
        <v/>
      </c>
      <c r="G97" s="19"/>
      <c r="I97" s="57" t="s">
        <v>115</v>
      </c>
      <c r="J97" s="57" t="s">
        <v>116</v>
      </c>
      <c r="K97" s="57" t="s">
        <v>117</v>
      </c>
      <c r="L97" s="57" t="s">
        <v>118</v>
      </c>
      <c r="M97" s="57" t="s">
        <v>119</v>
      </c>
      <c r="N97" s="57" t="s">
        <v>120</v>
      </c>
      <c r="O97" s="57" t="s">
        <v>121</v>
      </c>
      <c r="P97" s="57" t="s">
        <v>122</v>
      </c>
      <c r="Q97" s="57" t="s">
        <v>123</v>
      </c>
      <c r="R97" s="57" t="s">
        <v>124</v>
      </c>
      <c r="S97" s="57" t="s">
        <v>125</v>
      </c>
      <c r="T97" s="57" t="s">
        <v>126</v>
      </c>
      <c r="U97" s="57" t="s">
        <v>127</v>
      </c>
      <c r="V97" s="57" t="s">
        <v>128</v>
      </c>
      <c r="W97" s="57" t="s">
        <v>129</v>
      </c>
      <c r="X97" s="57" t="s">
        <v>130</v>
      </c>
      <c r="Y97" s="57" t="s">
        <v>131</v>
      </c>
      <c r="Z97" s="57" t="s">
        <v>132</v>
      </c>
      <c r="AA97" s="57" t="s">
        <v>133</v>
      </c>
      <c r="AB97" s="57" t="s">
        <v>134</v>
      </c>
      <c r="AC97" s="57" t="s">
        <v>135</v>
      </c>
      <c r="AD97" s="57" t="s">
        <v>136</v>
      </c>
      <c r="AE97" s="57" t="s">
        <v>137</v>
      </c>
      <c r="AF97" s="57" t="s">
        <v>138</v>
      </c>
      <c r="AG97" s="57" t="s">
        <v>139</v>
      </c>
      <c r="AH97" s="57" t="s">
        <v>140</v>
      </c>
      <c r="AI97" s="57" t="s">
        <v>141</v>
      </c>
      <c r="AJ97" s="57" t="s">
        <v>142</v>
      </c>
      <c r="AK97" s="57" t="s">
        <v>143</v>
      </c>
      <c r="AL97" s="57" t="s">
        <v>144</v>
      </c>
      <c r="AM97" s="57" t="s">
        <v>145</v>
      </c>
      <c r="AN97" s="20"/>
      <c r="AO97" s="20"/>
    </row>
    <row r="98" customFormat="false" ht="16.45" hidden="false" customHeight="false" outlineLevel="0" collapsed="false">
      <c r="B98" s="58" t="str">
        <f aca="false">'Список категорій'!B60</f>
        <v>Паливо для авто</v>
      </c>
      <c r="C98" s="59" t="n">
        <v>0</v>
      </c>
      <c r="D98" s="60" t="n">
        <f aca="false">SUM('2024.03'!$I98:$AM98)</f>
        <v>0</v>
      </c>
      <c r="E98" s="60" t="n">
        <f aca="false">C98-D98</f>
        <v>0</v>
      </c>
      <c r="F98" s="61" t="str">
        <f aca="false">IFERROR(D98/C98,"")</f>
        <v/>
      </c>
      <c r="G98" s="67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20"/>
      <c r="AO98" s="20"/>
    </row>
    <row r="99" customFormat="false" ht="16.45" hidden="false" customHeight="false" outlineLevel="0" collapsed="false">
      <c r="B99" s="58" t="str">
        <f aca="false">'Список категорій'!B61</f>
        <v>Техогляд і ремонт авто</v>
      </c>
      <c r="C99" s="59" t="n">
        <v>0</v>
      </c>
      <c r="D99" s="60" t="n">
        <f aca="false">SUM('2024.03'!$I99:$AM99)</f>
        <v>0</v>
      </c>
      <c r="E99" s="60" t="n">
        <f aca="false">C99-D99</f>
        <v>0</v>
      </c>
      <c r="F99" s="61" t="str">
        <f aca="false">IFERROR(D99/C99,"")</f>
        <v/>
      </c>
      <c r="G99" s="67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20"/>
      <c r="AO99" s="20"/>
    </row>
    <row r="100" customFormat="false" ht="29.95" hidden="false" customHeight="false" outlineLevel="0" collapsed="false">
      <c r="B100" s="58" t="str">
        <f aca="false">'Список категорій'!B62</f>
        <v>додаткове обладнання (шини)</v>
      </c>
      <c r="C100" s="59" t="n">
        <v>0</v>
      </c>
      <c r="D100" s="60" t="n">
        <f aca="false">SUM('2024.03'!$I100:$AM100)</f>
        <v>0</v>
      </c>
      <c r="E100" s="60" t="n">
        <f aca="false">C100-D100</f>
        <v>0</v>
      </c>
      <c r="F100" s="61" t="str">
        <f aca="false">IFERROR(D100/C100,"")</f>
        <v/>
      </c>
      <c r="G100" s="67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20"/>
      <c r="AO100" s="20"/>
    </row>
    <row r="101" customFormat="false" ht="16.45" hidden="false" customHeight="false" outlineLevel="0" collapsed="false">
      <c r="B101" s="58" t="str">
        <f aca="false">'Список категорій'!B63</f>
        <v>Страхівка авто</v>
      </c>
      <c r="C101" s="59" t="n">
        <v>0</v>
      </c>
      <c r="D101" s="60" t="n">
        <f aca="false">SUM('2024.03'!$I101:$AM101)</f>
        <v>0</v>
      </c>
      <c r="E101" s="60" t="n">
        <f aca="false">C101-D101</f>
        <v>0</v>
      </c>
      <c r="F101" s="61" t="str">
        <f aca="false">IFERROR(D101/C101,"")</f>
        <v/>
      </c>
      <c r="G101" s="67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20"/>
      <c r="AO101" s="20"/>
    </row>
    <row r="102" customFormat="false" ht="16.45" hidden="false" customHeight="false" outlineLevel="0" collapsed="false">
      <c r="B102" s="58" t="str">
        <f aca="false">'Список категорій'!B64</f>
        <v>Проїзд у міському транспорті</v>
      </c>
      <c r="C102" s="59" t="n">
        <v>0</v>
      </c>
      <c r="D102" s="60" t="n">
        <f aca="false">SUM('2024.03'!$I102:$AM102)</f>
        <v>0</v>
      </c>
      <c r="E102" s="60" t="n">
        <f aca="false">C102-D102</f>
        <v>0</v>
      </c>
      <c r="F102" s="61" t="str">
        <f aca="false">IFERROR(D102/C102,"")</f>
        <v/>
      </c>
      <c r="G102" s="67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20"/>
      <c r="AO102" s="20"/>
    </row>
    <row r="103" customFormat="false" ht="16.45" hidden="false" customHeight="false" outlineLevel="0" collapsed="false">
      <c r="B103" s="58" t="str">
        <f aca="false">'Список категорій'!B65</f>
        <v>Проїзд за межами міста</v>
      </c>
      <c r="C103" s="59" t="n">
        <v>0</v>
      </c>
      <c r="D103" s="60" t="n">
        <f aca="false">SUM('2024.03'!$I103:$AM103)</f>
        <v>0</v>
      </c>
      <c r="E103" s="60" t="n">
        <f aca="false">C103-D103</f>
        <v>0</v>
      </c>
      <c r="F103" s="61" t="str">
        <f aca="false">IFERROR(D103/C103,"")</f>
        <v/>
      </c>
      <c r="G103" s="67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20"/>
      <c r="AO103" s="20"/>
    </row>
    <row r="104" customFormat="false" ht="16.45" hidden="false" customHeight="false" outlineLevel="0" collapsed="false">
      <c r="B104" s="58" t="str">
        <f aca="false">'Список категорій'!B66</f>
        <v>Таксі</v>
      </c>
      <c r="C104" s="59" t="n">
        <v>0</v>
      </c>
      <c r="D104" s="60" t="n">
        <f aca="false">SUM('2024.03'!$I104:$AM104)</f>
        <v>0</v>
      </c>
      <c r="E104" s="60" t="n">
        <f aca="false">C104-D104</f>
        <v>0</v>
      </c>
      <c r="F104" s="61" t="str">
        <f aca="false">IFERROR(D104/C104,"")</f>
        <v/>
      </c>
      <c r="G104" s="67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20"/>
      <c r="AO104" s="20"/>
    </row>
    <row r="105" customFormat="false" ht="16.45" hidden="false" customHeight="false" outlineLevel="0" collapsed="false">
      <c r="B105" s="58" t="str">
        <f aca="false">'Список категорій'!B67</f>
        <v>Інше</v>
      </c>
      <c r="C105" s="59" t="n">
        <v>0</v>
      </c>
      <c r="D105" s="60" t="n">
        <f aca="false">SUM('2024.03'!$I105:$AM105)</f>
        <v>0</v>
      </c>
      <c r="E105" s="60" t="n">
        <f aca="false">C105-D105</f>
        <v>0</v>
      </c>
      <c r="F105" s="61" t="str">
        <f aca="false">IFERROR(D105/C105,"")</f>
        <v/>
      </c>
      <c r="G105" s="67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20"/>
      <c r="AO105" s="20"/>
    </row>
    <row r="106" customFormat="false" ht="16.45" hidden="false" customHeight="false" outlineLevel="0" collapsed="false">
      <c r="B106" s="58" t="str">
        <f aca="false">'Список категорій'!B68</f>
        <v>.</v>
      </c>
      <c r="C106" s="59" t="n">
        <v>0</v>
      </c>
      <c r="D106" s="60" t="n">
        <f aca="false">SUM('2024.03'!$I106:$AM106)</f>
        <v>0</v>
      </c>
      <c r="E106" s="60" t="n">
        <f aca="false">C106-D106</f>
        <v>0</v>
      </c>
      <c r="F106" s="63" t="str">
        <f aca="false">IFERROR(D106/C106,"")</f>
        <v/>
      </c>
      <c r="G106" s="68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20"/>
      <c r="AO106" s="20"/>
    </row>
    <row r="107" customFormat="false" ht="16.45" hidden="false" customHeight="false" outlineLevel="0" collapsed="false">
      <c r="B107" s="58" t="str">
        <f aca="false">'Список категорій'!B69</f>
        <v>.</v>
      </c>
      <c r="C107" s="59" t="n">
        <v>0</v>
      </c>
      <c r="D107" s="60" t="n">
        <f aca="false">SUM('2024.03'!$I107:$AM107)</f>
        <v>0</v>
      </c>
      <c r="E107" s="60" t="n">
        <f aca="false">C107-D107</f>
        <v>0</v>
      </c>
      <c r="F107" s="63" t="str">
        <f aca="false">IFERROR(D107/C107,"")</f>
        <v/>
      </c>
      <c r="G107" s="68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20"/>
      <c r="AO107" s="20"/>
    </row>
    <row r="108" customFormat="false" ht="15.8" hidden="false" customHeight="false" outlineLevel="0" collapsed="false">
      <c r="B108" s="0" t="s">
        <v>15</v>
      </c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20"/>
      <c r="AO108" s="20"/>
    </row>
    <row r="109" customFormat="false" ht="15.8" hidden="false" customHeight="false" outlineLevel="0" collapsed="false">
      <c r="B109" s="18" t="str">
        <f aca="false">'Список категорій'!B71</f>
        <v>Телекомунікація</v>
      </c>
      <c r="C109" s="71" t="n">
        <f aca="false">SUM('2024.03'!$C$110:$C$119)</f>
        <v>0</v>
      </c>
      <c r="D109" s="55" t="n">
        <f aca="false">SUM('2024.03'!$D$110:$D$119)</f>
        <v>0</v>
      </c>
      <c r="E109" s="71" t="n">
        <f aca="false">C109-D109</f>
        <v>0</v>
      </c>
      <c r="F109" s="56" t="str">
        <f aca="false">IFERROR(D109/C109,"")</f>
        <v/>
      </c>
      <c r="G109" s="19"/>
      <c r="I109" s="57" t="s">
        <v>115</v>
      </c>
      <c r="J109" s="57" t="s">
        <v>116</v>
      </c>
      <c r="K109" s="57" t="s">
        <v>117</v>
      </c>
      <c r="L109" s="57" t="s">
        <v>118</v>
      </c>
      <c r="M109" s="57" t="s">
        <v>119</v>
      </c>
      <c r="N109" s="57" t="s">
        <v>120</v>
      </c>
      <c r="O109" s="57" t="s">
        <v>121</v>
      </c>
      <c r="P109" s="57" t="s">
        <v>122</v>
      </c>
      <c r="Q109" s="57" t="s">
        <v>123</v>
      </c>
      <c r="R109" s="57" t="s">
        <v>124</v>
      </c>
      <c r="S109" s="57" t="s">
        <v>125</v>
      </c>
      <c r="T109" s="57" t="s">
        <v>126</v>
      </c>
      <c r="U109" s="57" t="s">
        <v>127</v>
      </c>
      <c r="V109" s="57" t="s">
        <v>128</v>
      </c>
      <c r="W109" s="57" t="s">
        <v>129</v>
      </c>
      <c r="X109" s="57" t="s">
        <v>130</v>
      </c>
      <c r="Y109" s="57" t="s">
        <v>131</v>
      </c>
      <c r="Z109" s="57" t="s">
        <v>132</v>
      </c>
      <c r="AA109" s="57" t="s">
        <v>133</v>
      </c>
      <c r="AB109" s="57" t="s">
        <v>134</v>
      </c>
      <c r="AC109" s="57" t="s">
        <v>135</v>
      </c>
      <c r="AD109" s="57" t="s">
        <v>136</v>
      </c>
      <c r="AE109" s="57" t="s">
        <v>137</v>
      </c>
      <c r="AF109" s="57" t="s">
        <v>138</v>
      </c>
      <c r="AG109" s="57" t="s">
        <v>139</v>
      </c>
      <c r="AH109" s="57" t="s">
        <v>140</v>
      </c>
      <c r="AI109" s="57" t="s">
        <v>141</v>
      </c>
      <c r="AJ109" s="57" t="s">
        <v>142</v>
      </c>
      <c r="AK109" s="57" t="s">
        <v>143</v>
      </c>
      <c r="AL109" s="57" t="s">
        <v>144</v>
      </c>
      <c r="AM109" s="57" t="s">
        <v>145</v>
      </c>
      <c r="AN109" s="20"/>
      <c r="AO109" s="20"/>
    </row>
    <row r="110" customFormat="false" ht="16.45" hidden="false" customHeight="false" outlineLevel="0" collapsed="false">
      <c r="B110" s="58" t="str">
        <f aca="false">'Список категорій'!B72</f>
        <v>Телефон 1</v>
      </c>
      <c r="C110" s="59" t="n">
        <v>0</v>
      </c>
      <c r="D110" s="60" t="n">
        <f aca="false">SUM('2024.03'!$I110:$AM110)</f>
        <v>0</v>
      </c>
      <c r="E110" s="60" t="n">
        <f aca="false">C110-D110</f>
        <v>0</v>
      </c>
      <c r="F110" s="61" t="str">
        <f aca="false">IFERROR(D110/C110,"")</f>
        <v/>
      </c>
      <c r="G110" s="67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20"/>
      <c r="AO110" s="20"/>
    </row>
    <row r="111" customFormat="false" ht="16.45" hidden="false" customHeight="false" outlineLevel="0" collapsed="false">
      <c r="B111" s="58" t="str">
        <f aca="false">'Список категорій'!B73</f>
        <v>Телефон 2</v>
      </c>
      <c r="C111" s="59" t="n">
        <v>0</v>
      </c>
      <c r="D111" s="60" t="n">
        <f aca="false">SUM('2024.03'!$I111:$AM111)</f>
        <v>0</v>
      </c>
      <c r="E111" s="60" t="n">
        <f aca="false">C111-D111</f>
        <v>0</v>
      </c>
      <c r="F111" s="61" t="str">
        <f aca="false">IFERROR(D111/C111,"")</f>
        <v/>
      </c>
      <c r="G111" s="67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20"/>
      <c r="AO111" s="20"/>
    </row>
    <row r="112" customFormat="false" ht="16.45" hidden="false" customHeight="false" outlineLevel="0" collapsed="false">
      <c r="B112" s="58" t="str">
        <f aca="false">'Список категорій'!B74</f>
        <v>Телебачення</v>
      </c>
      <c r="C112" s="59" t="n">
        <v>0</v>
      </c>
      <c r="D112" s="60" t="n">
        <f aca="false">SUM('2024.03'!$I112:$AM112)</f>
        <v>0</v>
      </c>
      <c r="E112" s="60" t="n">
        <f aca="false">C112-D112</f>
        <v>0</v>
      </c>
      <c r="F112" s="61" t="str">
        <f aca="false">IFERROR(D112/C112,"")</f>
        <v/>
      </c>
      <c r="G112" s="67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20"/>
      <c r="AO112" s="20"/>
    </row>
    <row r="113" customFormat="false" ht="16.45" hidden="false" customHeight="false" outlineLevel="0" collapsed="false">
      <c r="B113" s="58" t="str">
        <f aca="false">'Список категорій'!B75</f>
        <v>Інтернет</v>
      </c>
      <c r="C113" s="59" t="n">
        <v>0</v>
      </c>
      <c r="D113" s="60" t="n">
        <f aca="false">SUM('2024.03'!$I113:$AM113)</f>
        <v>0</v>
      </c>
      <c r="E113" s="60" t="n">
        <f aca="false">C113-D113</f>
        <v>0</v>
      </c>
      <c r="F113" s="61" t="str">
        <f aca="false">IFERROR(D113/C113,"")</f>
        <v/>
      </c>
      <c r="G113" s="67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20"/>
      <c r="AO113" s="20"/>
    </row>
    <row r="114" customFormat="false" ht="16.45" hidden="false" customHeight="false" outlineLevel="0" collapsed="false">
      <c r="B114" s="58" t="str">
        <f aca="false">'Список категорій'!B76</f>
        <v>Інше</v>
      </c>
      <c r="C114" s="59" t="n">
        <v>0</v>
      </c>
      <c r="D114" s="60" t="n">
        <f aca="false">SUM('2024.03'!$I114:$AM114)</f>
        <v>0</v>
      </c>
      <c r="E114" s="60" t="n">
        <f aca="false">C114-D114</f>
        <v>0</v>
      </c>
      <c r="F114" s="61" t="str">
        <f aca="false">IFERROR(D114/C114,"")</f>
        <v/>
      </c>
      <c r="G114" s="67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20"/>
      <c r="AO114" s="20"/>
    </row>
    <row r="115" customFormat="false" ht="16.45" hidden="false" customHeight="false" outlineLevel="0" collapsed="false">
      <c r="B115" s="58" t="str">
        <f aca="false">'Список категорій'!B77</f>
        <v>.</v>
      </c>
      <c r="C115" s="59" t="n">
        <v>0</v>
      </c>
      <c r="D115" s="60" t="n">
        <f aca="false">SUM('2024.03'!$I115:$AM115)</f>
        <v>0</v>
      </c>
      <c r="E115" s="60" t="n">
        <f aca="false">C115-D115</f>
        <v>0</v>
      </c>
      <c r="F115" s="63" t="str">
        <f aca="false">IFERROR(D115/C115,"")</f>
        <v/>
      </c>
      <c r="G115" s="68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20"/>
      <c r="AO115" s="20"/>
    </row>
    <row r="116" customFormat="false" ht="16.45" hidden="false" customHeight="false" outlineLevel="0" collapsed="false">
      <c r="B116" s="58" t="str">
        <f aca="false">'Список категорій'!B78</f>
        <v>.</v>
      </c>
      <c r="C116" s="59" t="n">
        <v>0</v>
      </c>
      <c r="D116" s="60" t="n">
        <f aca="false">SUM('2024.03'!$I116:$AM116)</f>
        <v>0</v>
      </c>
      <c r="E116" s="60" t="n">
        <f aca="false">C116-D116</f>
        <v>0</v>
      </c>
      <c r="F116" s="63" t="str">
        <f aca="false">IFERROR(D116/C116,"")</f>
        <v/>
      </c>
      <c r="G116" s="68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20"/>
      <c r="AO116" s="20"/>
    </row>
    <row r="117" customFormat="false" ht="16.45" hidden="false" customHeight="false" outlineLevel="0" collapsed="false">
      <c r="B117" s="58" t="str">
        <f aca="false">'Список категорій'!B79</f>
        <v>.</v>
      </c>
      <c r="C117" s="59" t="n">
        <v>0</v>
      </c>
      <c r="D117" s="60" t="n">
        <f aca="false">SUM('2024.03'!$I117:$AM117)</f>
        <v>0</v>
      </c>
      <c r="E117" s="60" t="n">
        <f aca="false">C117-D117</f>
        <v>0</v>
      </c>
      <c r="F117" s="63" t="str">
        <f aca="false">IFERROR(D117/C117,"")</f>
        <v/>
      </c>
      <c r="G117" s="68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20"/>
      <c r="AO117" s="20"/>
    </row>
    <row r="118" customFormat="false" ht="16.45" hidden="false" customHeight="false" outlineLevel="0" collapsed="false">
      <c r="B118" s="58" t="str">
        <f aca="false">'Список категорій'!B80</f>
        <v>.</v>
      </c>
      <c r="C118" s="59" t="n">
        <v>0</v>
      </c>
      <c r="D118" s="60" t="n">
        <f aca="false">SUM('2024.03'!$I118:$AM118)</f>
        <v>0</v>
      </c>
      <c r="E118" s="60" t="n">
        <f aca="false">C118-D118</f>
        <v>0</v>
      </c>
      <c r="F118" s="63" t="str">
        <f aca="false">IFERROR(D118/C118,"")</f>
        <v/>
      </c>
      <c r="G118" s="68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20"/>
      <c r="AO118" s="20"/>
    </row>
    <row r="119" customFormat="false" ht="16.45" hidden="false" customHeight="false" outlineLevel="0" collapsed="false">
      <c r="B119" s="58" t="str">
        <f aca="false">'Список категорій'!B81</f>
        <v>.</v>
      </c>
      <c r="C119" s="59" t="n">
        <v>0</v>
      </c>
      <c r="D119" s="60" t="n">
        <f aca="false">SUM('2024.03'!$I119:$AM119)</f>
        <v>0</v>
      </c>
      <c r="E119" s="60" t="n">
        <f aca="false">C119-D119</f>
        <v>0</v>
      </c>
      <c r="F119" s="63" t="str">
        <f aca="false">IFERROR(D119/C119,"")</f>
        <v/>
      </c>
      <c r="G119" s="68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20"/>
      <c r="AO119" s="20"/>
    </row>
    <row r="120" customFormat="false" ht="15.8" hidden="false" customHeight="false" outlineLevel="0" collapsed="false"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20"/>
      <c r="AO120" s="20"/>
    </row>
    <row r="121" customFormat="false" ht="15.8" hidden="false" customHeight="false" outlineLevel="0" collapsed="false">
      <c r="B121" s="18" t="str">
        <f aca="false">'Список категорій'!B83</f>
        <v>Здоров’я</v>
      </c>
      <c r="C121" s="71" t="n">
        <f aca="false">SUM('2024.03'!$C$122:$C$131)</f>
        <v>0</v>
      </c>
      <c r="D121" s="55" t="n">
        <f aca="false">SUM('2024.03'!$D$122:$D$131)</f>
        <v>0</v>
      </c>
      <c r="E121" s="71" t="n">
        <f aca="false">C121-D121</f>
        <v>0</v>
      </c>
      <c r="F121" s="56" t="str">
        <f aca="false">IFERROR(D121/C121,"")</f>
        <v/>
      </c>
      <c r="G121" s="19"/>
      <c r="I121" s="57" t="s">
        <v>115</v>
      </c>
      <c r="J121" s="57" t="s">
        <v>116</v>
      </c>
      <c r="K121" s="57" t="s">
        <v>117</v>
      </c>
      <c r="L121" s="57" t="s">
        <v>118</v>
      </c>
      <c r="M121" s="57" t="s">
        <v>119</v>
      </c>
      <c r="N121" s="57" t="s">
        <v>120</v>
      </c>
      <c r="O121" s="57" t="s">
        <v>121</v>
      </c>
      <c r="P121" s="57" t="s">
        <v>122</v>
      </c>
      <c r="Q121" s="57" t="s">
        <v>123</v>
      </c>
      <c r="R121" s="57" t="s">
        <v>124</v>
      </c>
      <c r="S121" s="57" t="s">
        <v>125</v>
      </c>
      <c r="T121" s="57" t="s">
        <v>126</v>
      </c>
      <c r="U121" s="57" t="s">
        <v>127</v>
      </c>
      <c r="V121" s="57" t="s">
        <v>128</v>
      </c>
      <c r="W121" s="57" t="s">
        <v>129</v>
      </c>
      <c r="X121" s="57" t="s">
        <v>130</v>
      </c>
      <c r="Y121" s="57" t="s">
        <v>131</v>
      </c>
      <c r="Z121" s="57" t="s">
        <v>132</v>
      </c>
      <c r="AA121" s="57" t="s">
        <v>133</v>
      </c>
      <c r="AB121" s="57" t="s">
        <v>134</v>
      </c>
      <c r="AC121" s="57" t="s">
        <v>135</v>
      </c>
      <c r="AD121" s="57" t="s">
        <v>136</v>
      </c>
      <c r="AE121" s="57" t="s">
        <v>137</v>
      </c>
      <c r="AF121" s="57" t="s">
        <v>138</v>
      </c>
      <c r="AG121" s="57" t="s">
        <v>139</v>
      </c>
      <c r="AH121" s="57" t="s">
        <v>140</v>
      </c>
      <c r="AI121" s="57" t="s">
        <v>141</v>
      </c>
      <c r="AJ121" s="57" t="s">
        <v>142</v>
      </c>
      <c r="AK121" s="57" t="s">
        <v>143</v>
      </c>
      <c r="AL121" s="57" t="s">
        <v>144</v>
      </c>
      <c r="AM121" s="57" t="s">
        <v>145</v>
      </c>
      <c r="AN121" s="20"/>
      <c r="AO121" s="20"/>
    </row>
    <row r="122" customFormat="false" ht="16.45" hidden="false" customHeight="false" outlineLevel="0" collapsed="false">
      <c r="B122" s="58" t="str">
        <f aca="false">'Список категорій'!B84</f>
        <v>Лікарі</v>
      </c>
      <c r="C122" s="59" t="n">
        <v>0</v>
      </c>
      <c r="D122" s="60" t="n">
        <f aca="false">SUM('2024.03'!$I122:$AM122)</f>
        <v>0</v>
      </c>
      <c r="E122" s="60" t="n">
        <f aca="false">C122-D122</f>
        <v>0</v>
      </c>
      <c r="F122" s="61" t="str">
        <f aca="false">IFERROR(D122/C122,"")</f>
        <v/>
      </c>
      <c r="G122" s="67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20"/>
      <c r="AO122" s="20"/>
    </row>
    <row r="123" customFormat="false" ht="16.45" hidden="false" customHeight="false" outlineLevel="0" collapsed="false">
      <c r="B123" s="58" t="str">
        <f aca="false">'Список категорій'!B85</f>
        <v>Аналізи / обстеження</v>
      </c>
      <c r="C123" s="59" t="n">
        <v>0</v>
      </c>
      <c r="D123" s="60" t="n">
        <f aca="false">SUM('2024.03'!$I123:$AM123)</f>
        <v>0</v>
      </c>
      <c r="E123" s="60" t="n">
        <f aca="false">C123-D123</f>
        <v>0</v>
      </c>
      <c r="F123" s="61" t="str">
        <f aca="false">IFERROR(D123/C123,"")</f>
        <v/>
      </c>
      <c r="G123" s="67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20"/>
      <c r="AO123" s="20"/>
    </row>
    <row r="124" customFormat="false" ht="16.45" hidden="false" customHeight="false" outlineLevel="0" collapsed="false">
      <c r="B124" s="58" t="str">
        <f aca="false">'Список категорій'!B86</f>
        <v>Ліки</v>
      </c>
      <c r="C124" s="59" t="n">
        <v>0</v>
      </c>
      <c r="D124" s="60" t="n">
        <f aca="false">SUM('2024.03'!$I124:$AM124)</f>
        <v>0</v>
      </c>
      <c r="E124" s="60" t="n">
        <f aca="false">C124-D124</f>
        <v>0</v>
      </c>
      <c r="F124" s="61" t="str">
        <f aca="false">IFERROR(D124/C124,"")</f>
        <v/>
      </c>
      <c r="G124" s="67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20"/>
      <c r="AO124" s="20"/>
    </row>
    <row r="125" customFormat="false" ht="16.45" hidden="false" customHeight="false" outlineLevel="0" collapsed="false">
      <c r="B125" s="58" t="str">
        <f aca="false">'Список категорій'!B87</f>
        <v>Вітаміни</v>
      </c>
      <c r="C125" s="59" t="n">
        <v>0</v>
      </c>
      <c r="D125" s="60" t="n">
        <f aca="false">SUM('2024.03'!$I125:$AM125)</f>
        <v>0</v>
      </c>
      <c r="E125" s="60" t="n">
        <f aca="false">C125-D125</f>
        <v>0</v>
      </c>
      <c r="F125" s="61" t="str">
        <f aca="false">IFERROR(D125/C125,"")</f>
        <v/>
      </c>
      <c r="G125" s="67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20"/>
      <c r="AO125" s="20"/>
    </row>
    <row r="126" customFormat="false" ht="16.45" hidden="false" customHeight="false" outlineLevel="0" collapsed="false">
      <c r="B126" s="58" t="str">
        <f aca="false">'Список категорій'!B88</f>
        <v>Інше</v>
      </c>
      <c r="C126" s="59" t="n">
        <v>0</v>
      </c>
      <c r="D126" s="60" t="n">
        <f aca="false">SUM('2024.03'!$I126:$AM126)</f>
        <v>0</v>
      </c>
      <c r="E126" s="60" t="n">
        <f aca="false">C126-D126</f>
        <v>0</v>
      </c>
      <c r="F126" s="63" t="str">
        <f aca="false">IFERROR(D126/C126,"")</f>
        <v/>
      </c>
      <c r="G126" s="68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20"/>
      <c r="AO126" s="20"/>
    </row>
    <row r="127" customFormat="false" ht="16.45" hidden="false" customHeight="false" outlineLevel="0" collapsed="false">
      <c r="B127" s="58" t="str">
        <f aca="false">'Список категорій'!B89</f>
        <v>.</v>
      </c>
      <c r="C127" s="59" t="n">
        <v>0</v>
      </c>
      <c r="D127" s="60" t="n">
        <f aca="false">SUM('2024.03'!$I127:$AM127)</f>
        <v>0</v>
      </c>
      <c r="E127" s="60" t="n">
        <f aca="false">C127-D127</f>
        <v>0</v>
      </c>
      <c r="F127" s="63" t="str">
        <f aca="false">IFERROR(D127/C127,"")</f>
        <v/>
      </c>
      <c r="G127" s="68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20"/>
      <c r="AO127" s="20"/>
    </row>
    <row r="128" customFormat="false" ht="16.45" hidden="false" customHeight="false" outlineLevel="0" collapsed="false">
      <c r="B128" s="58" t="str">
        <f aca="false">'Список категорій'!B90</f>
        <v>.</v>
      </c>
      <c r="C128" s="59" t="n">
        <v>0</v>
      </c>
      <c r="D128" s="60" t="n">
        <f aca="false">SUM('2024.03'!$I128:$AM128)</f>
        <v>0</v>
      </c>
      <c r="E128" s="60" t="n">
        <f aca="false">C128-D128</f>
        <v>0</v>
      </c>
      <c r="F128" s="63" t="str">
        <f aca="false">IFERROR(D128/C128,"")</f>
        <v/>
      </c>
      <c r="G128" s="68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20"/>
      <c r="AO128" s="20"/>
    </row>
    <row r="129" customFormat="false" ht="16.45" hidden="false" customHeight="false" outlineLevel="0" collapsed="false">
      <c r="B129" s="58" t="str">
        <f aca="false">'Список категорій'!B91</f>
        <v>.</v>
      </c>
      <c r="C129" s="59" t="n">
        <v>0</v>
      </c>
      <c r="D129" s="60" t="n">
        <f aca="false">SUM('2024.03'!$I129:$AM129)</f>
        <v>0</v>
      </c>
      <c r="E129" s="60" t="n">
        <f aca="false">C129-D129</f>
        <v>0</v>
      </c>
      <c r="F129" s="63" t="str">
        <f aca="false">IFERROR(D129/C129,"")</f>
        <v/>
      </c>
      <c r="G129" s="68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20"/>
      <c r="AO129" s="20"/>
    </row>
    <row r="130" customFormat="false" ht="16.45" hidden="false" customHeight="false" outlineLevel="0" collapsed="false">
      <c r="B130" s="58" t="str">
        <f aca="false">'Список категорій'!B92</f>
        <v>.</v>
      </c>
      <c r="C130" s="59" t="n">
        <v>0</v>
      </c>
      <c r="D130" s="60" t="n">
        <f aca="false">SUM('2024.03'!$I130:$AM130)</f>
        <v>0</v>
      </c>
      <c r="E130" s="60" t="n">
        <f aca="false">C130-D130</f>
        <v>0</v>
      </c>
      <c r="F130" s="63" t="str">
        <f aca="false">IFERROR(D130/C130,"")</f>
        <v/>
      </c>
      <c r="G130" s="68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20"/>
      <c r="AO130" s="20"/>
    </row>
    <row r="131" customFormat="false" ht="16.45" hidden="false" customHeight="false" outlineLevel="0" collapsed="false">
      <c r="B131" s="58" t="str">
        <f aca="false">'Список категорій'!B93</f>
        <v>.</v>
      </c>
      <c r="C131" s="59" t="n">
        <v>0</v>
      </c>
      <c r="D131" s="60" t="n">
        <f aca="false">SUM('2024.03'!$I131:$AM131)</f>
        <v>0</v>
      </c>
      <c r="E131" s="60" t="n">
        <f aca="false">C131-D131</f>
        <v>0</v>
      </c>
      <c r="F131" s="63" t="str">
        <f aca="false">IFERROR(D131/C131,"")</f>
        <v/>
      </c>
      <c r="G131" s="68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20"/>
      <c r="AO131" s="20"/>
    </row>
    <row r="132" customFormat="false" ht="15.8" hidden="false" customHeight="false" outlineLevel="0" collapsed="false">
      <c r="B132" s="21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20"/>
      <c r="AO132" s="20"/>
    </row>
    <row r="133" customFormat="false" ht="15.8" hidden="false" customHeight="false" outlineLevel="0" collapsed="false">
      <c r="B133" s="18" t="str">
        <f aca="false">'Список категорій'!B95</f>
        <v>Одяг</v>
      </c>
      <c r="C133" s="71" t="n">
        <f aca="false">SUM('2024.03'!$C$134:$C$143)</f>
        <v>0</v>
      </c>
      <c r="D133" s="55" t="n">
        <f aca="false">SUM('2024.03'!$D$134:$D$143)</f>
        <v>0</v>
      </c>
      <c r="E133" s="71" t="n">
        <f aca="false">C133-D133</f>
        <v>0</v>
      </c>
      <c r="F133" s="56" t="str">
        <f aca="false">IFERROR(D133/C133,"")</f>
        <v/>
      </c>
      <c r="G133" s="19"/>
      <c r="I133" s="57" t="s">
        <v>115</v>
      </c>
      <c r="J133" s="57" t="s">
        <v>116</v>
      </c>
      <c r="K133" s="57" t="s">
        <v>117</v>
      </c>
      <c r="L133" s="57" t="s">
        <v>118</v>
      </c>
      <c r="M133" s="57" t="s">
        <v>119</v>
      </c>
      <c r="N133" s="57" t="s">
        <v>120</v>
      </c>
      <c r="O133" s="57" t="s">
        <v>121</v>
      </c>
      <c r="P133" s="57" t="s">
        <v>122</v>
      </c>
      <c r="Q133" s="57" t="s">
        <v>123</v>
      </c>
      <c r="R133" s="57" t="s">
        <v>124</v>
      </c>
      <c r="S133" s="57" t="s">
        <v>125</v>
      </c>
      <c r="T133" s="57" t="s">
        <v>126</v>
      </c>
      <c r="U133" s="57" t="s">
        <v>127</v>
      </c>
      <c r="V133" s="57" t="s">
        <v>128</v>
      </c>
      <c r="W133" s="57" t="s">
        <v>129</v>
      </c>
      <c r="X133" s="57" t="s">
        <v>130</v>
      </c>
      <c r="Y133" s="57" t="s">
        <v>131</v>
      </c>
      <c r="Z133" s="57" t="s">
        <v>132</v>
      </c>
      <c r="AA133" s="57" t="s">
        <v>133</v>
      </c>
      <c r="AB133" s="57" t="s">
        <v>134</v>
      </c>
      <c r="AC133" s="57" t="s">
        <v>135</v>
      </c>
      <c r="AD133" s="57" t="s">
        <v>136</v>
      </c>
      <c r="AE133" s="57" t="s">
        <v>137</v>
      </c>
      <c r="AF133" s="57" t="s">
        <v>138</v>
      </c>
      <c r="AG133" s="57" t="s">
        <v>139</v>
      </c>
      <c r="AH133" s="57" t="s">
        <v>140</v>
      </c>
      <c r="AI133" s="57" t="s">
        <v>141</v>
      </c>
      <c r="AJ133" s="57" t="s">
        <v>142</v>
      </c>
      <c r="AK133" s="57" t="s">
        <v>143</v>
      </c>
      <c r="AL133" s="57" t="s">
        <v>144</v>
      </c>
      <c r="AM133" s="57" t="s">
        <v>145</v>
      </c>
      <c r="AN133" s="20"/>
      <c r="AO133" s="20"/>
    </row>
    <row r="134" customFormat="false" ht="16.45" hidden="false" customHeight="false" outlineLevel="0" collapsed="false">
      <c r="B134" s="58" t="str">
        <f aca="false">'Список категорій'!B96</f>
        <v>Одяг звичайний</v>
      </c>
      <c r="C134" s="59" t="n">
        <v>0</v>
      </c>
      <c r="D134" s="60" t="n">
        <f aca="false">SUM('2024.03'!$I134:$AM134)</f>
        <v>0</v>
      </c>
      <c r="E134" s="60" t="n">
        <f aca="false">C134-D134</f>
        <v>0</v>
      </c>
      <c r="F134" s="61" t="str">
        <f aca="false">IFERROR(D134/C134,"")</f>
        <v/>
      </c>
      <c r="G134" s="67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20"/>
      <c r="AO134" s="20"/>
    </row>
    <row r="135" customFormat="false" ht="16.45" hidden="false" customHeight="false" outlineLevel="0" collapsed="false">
      <c r="B135" s="58" t="str">
        <f aca="false">'Список категорій'!B97</f>
        <v>Спортивні речі</v>
      </c>
      <c r="C135" s="59" t="n">
        <v>0</v>
      </c>
      <c r="D135" s="60" t="n">
        <f aca="false">SUM('2024.03'!$I135:$AM135)</f>
        <v>0</v>
      </c>
      <c r="E135" s="60" t="n">
        <f aca="false">C135-D135</f>
        <v>0</v>
      </c>
      <c r="F135" s="61" t="str">
        <f aca="false">IFERROR(D135/C135,"")</f>
        <v/>
      </c>
      <c r="G135" s="67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20"/>
      <c r="AO135" s="20"/>
    </row>
    <row r="136" customFormat="false" ht="16.45" hidden="false" customHeight="false" outlineLevel="0" collapsed="false">
      <c r="B136" s="58" t="str">
        <f aca="false">'Список категорій'!B98</f>
        <v>Взуття</v>
      </c>
      <c r="C136" s="59" t="n">
        <v>0</v>
      </c>
      <c r="D136" s="60" t="n">
        <f aca="false">SUM('2024.03'!$I136:$AM136)</f>
        <v>0</v>
      </c>
      <c r="E136" s="60" t="n">
        <f aca="false">C136-D136</f>
        <v>0</v>
      </c>
      <c r="F136" s="61" t="str">
        <f aca="false">IFERROR(D136/C136,"")</f>
        <v/>
      </c>
      <c r="G136" s="67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20"/>
      <c r="AO136" s="20"/>
    </row>
    <row r="137" customFormat="false" ht="16.45" hidden="false" customHeight="false" outlineLevel="0" collapsed="false">
      <c r="B137" s="58" t="str">
        <f aca="false">'Список категорій'!B99</f>
        <v>Аксесуари (додатки)</v>
      </c>
      <c r="C137" s="59" t="n">
        <v>0</v>
      </c>
      <c r="D137" s="60" t="n">
        <f aca="false">SUM('2024.03'!$I137:$AM137)</f>
        <v>0</v>
      </c>
      <c r="E137" s="60" t="n">
        <f aca="false">C137-D137</f>
        <v>0</v>
      </c>
      <c r="F137" s="61" t="str">
        <f aca="false">IFERROR(D137/C137,"")</f>
        <v/>
      </c>
      <c r="G137" s="67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20"/>
      <c r="AO137" s="20"/>
    </row>
    <row r="138" customFormat="false" ht="16.45" hidden="false" customHeight="false" outlineLevel="0" collapsed="false">
      <c r="B138" s="58" t="str">
        <f aca="false">'Список категорій'!B100</f>
        <v>Інше</v>
      </c>
      <c r="C138" s="59" t="n">
        <v>0</v>
      </c>
      <c r="D138" s="60" t="n">
        <f aca="false">SUM('2024.03'!$I138:$AM138)</f>
        <v>0</v>
      </c>
      <c r="E138" s="60" t="n">
        <f aca="false">C138-D138</f>
        <v>0</v>
      </c>
      <c r="F138" s="61" t="str">
        <f aca="false">IFERROR(D138/C138,"")</f>
        <v/>
      </c>
      <c r="G138" s="67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20"/>
      <c r="AO138" s="20"/>
    </row>
    <row r="139" customFormat="false" ht="16.45" hidden="false" customHeight="false" outlineLevel="0" collapsed="false">
      <c r="B139" s="58" t="str">
        <f aca="false">'Список категорій'!B101</f>
        <v>.</v>
      </c>
      <c r="C139" s="59" t="n">
        <v>0</v>
      </c>
      <c r="D139" s="60" t="n">
        <f aca="false">SUM('2024.03'!$I139:$AM139)</f>
        <v>0</v>
      </c>
      <c r="E139" s="60" t="n">
        <f aca="false">C139-D139</f>
        <v>0</v>
      </c>
      <c r="F139" s="63" t="str">
        <f aca="false">IFERROR(D139/C139,"")</f>
        <v/>
      </c>
      <c r="G139" s="68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20"/>
      <c r="AO139" s="20"/>
    </row>
    <row r="140" customFormat="false" ht="16.45" hidden="false" customHeight="false" outlineLevel="0" collapsed="false">
      <c r="B140" s="58" t="str">
        <f aca="false">'Список категорій'!B102</f>
        <v>.</v>
      </c>
      <c r="C140" s="59" t="n">
        <v>0</v>
      </c>
      <c r="D140" s="60" t="n">
        <f aca="false">SUM('2024.03'!$I140:$AM140)</f>
        <v>0</v>
      </c>
      <c r="E140" s="60" t="n">
        <f aca="false">C140-D140</f>
        <v>0</v>
      </c>
      <c r="F140" s="63" t="str">
        <f aca="false">IFERROR(D140/C140,"")</f>
        <v/>
      </c>
      <c r="G140" s="68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20"/>
      <c r="AO140" s="20"/>
    </row>
    <row r="141" customFormat="false" ht="16.45" hidden="false" customHeight="false" outlineLevel="0" collapsed="false">
      <c r="B141" s="58" t="str">
        <f aca="false">'Список категорій'!B103</f>
        <v>.</v>
      </c>
      <c r="C141" s="59" t="n">
        <v>0</v>
      </c>
      <c r="D141" s="60" t="n">
        <f aca="false">SUM('2024.03'!$I141:$AM141)</f>
        <v>0</v>
      </c>
      <c r="E141" s="60" t="n">
        <f aca="false">C141-D141</f>
        <v>0</v>
      </c>
      <c r="F141" s="63" t="str">
        <f aca="false">IFERROR(D141/C141,"")</f>
        <v/>
      </c>
      <c r="G141" s="68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20"/>
      <c r="AO141" s="20"/>
    </row>
    <row r="142" customFormat="false" ht="16.45" hidden="false" customHeight="false" outlineLevel="0" collapsed="false">
      <c r="B142" s="58" t="str">
        <f aca="false">'Список категорій'!B104</f>
        <v>.</v>
      </c>
      <c r="C142" s="59" t="n">
        <v>0</v>
      </c>
      <c r="D142" s="60" t="n">
        <f aca="false">SUM('2024.03'!$I142:$AM142)</f>
        <v>0</v>
      </c>
      <c r="E142" s="60" t="n">
        <f aca="false">C142-D142</f>
        <v>0</v>
      </c>
      <c r="F142" s="63" t="str">
        <f aca="false">IFERROR(D142/C142,"")</f>
        <v/>
      </c>
      <c r="G142" s="68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20"/>
      <c r="AO142" s="20"/>
    </row>
    <row r="143" customFormat="false" ht="16.45" hidden="false" customHeight="false" outlineLevel="0" collapsed="false">
      <c r="B143" s="58" t="str">
        <f aca="false">'Список категорій'!B105</f>
        <v>.</v>
      </c>
      <c r="C143" s="59" t="n">
        <v>0</v>
      </c>
      <c r="D143" s="60" t="n">
        <f aca="false">SUM('2024.03'!$I143:$AM143)</f>
        <v>0</v>
      </c>
      <c r="E143" s="60" t="n">
        <f aca="false">C143-D143</f>
        <v>0</v>
      </c>
      <c r="F143" s="63" t="str">
        <f aca="false">IFERROR(D143/C143,"")</f>
        <v/>
      </c>
      <c r="G143" s="68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20"/>
      <c r="AO143" s="20"/>
    </row>
    <row r="144" customFormat="false" ht="15.8" hidden="false" customHeight="false" outlineLevel="0" collapsed="false">
      <c r="B144" s="0" t="s">
        <v>15</v>
      </c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20"/>
      <c r="AO144" s="20"/>
    </row>
    <row r="145" customFormat="false" ht="15.8" hidden="false" customHeight="false" outlineLevel="0" collapsed="false">
      <c r="B145" s="18" t="str">
        <f aca="false">'Список категорій'!B107</f>
        <v>Гігієна</v>
      </c>
      <c r="C145" s="71" t="n">
        <f aca="false">SUM('2024.03'!$C$146:$C$155)</f>
        <v>0</v>
      </c>
      <c r="D145" s="55" t="n">
        <f aca="false">SUM('2024.03'!$D$146:$D$155)</f>
        <v>0</v>
      </c>
      <c r="E145" s="71" t="n">
        <f aca="false">C145-D145</f>
        <v>0</v>
      </c>
      <c r="F145" s="56" t="str">
        <f aca="false">IFERROR(D145/C145,"")</f>
        <v/>
      </c>
      <c r="G145" s="19"/>
      <c r="I145" s="57" t="s">
        <v>115</v>
      </c>
      <c r="J145" s="57" t="s">
        <v>116</v>
      </c>
      <c r="K145" s="57" t="s">
        <v>117</v>
      </c>
      <c r="L145" s="57" t="s">
        <v>118</v>
      </c>
      <c r="M145" s="57" t="s">
        <v>119</v>
      </c>
      <c r="N145" s="57" t="s">
        <v>120</v>
      </c>
      <c r="O145" s="57" t="s">
        <v>121</v>
      </c>
      <c r="P145" s="57" t="s">
        <v>122</v>
      </c>
      <c r="Q145" s="57" t="s">
        <v>123</v>
      </c>
      <c r="R145" s="57" t="s">
        <v>124</v>
      </c>
      <c r="S145" s="57" t="s">
        <v>125</v>
      </c>
      <c r="T145" s="57" t="s">
        <v>126</v>
      </c>
      <c r="U145" s="57" t="s">
        <v>127</v>
      </c>
      <c r="V145" s="57" t="s">
        <v>128</v>
      </c>
      <c r="W145" s="57" t="s">
        <v>129</v>
      </c>
      <c r="X145" s="57" t="s">
        <v>130</v>
      </c>
      <c r="Y145" s="57" t="s">
        <v>131</v>
      </c>
      <c r="Z145" s="57" t="s">
        <v>132</v>
      </c>
      <c r="AA145" s="57" t="s">
        <v>133</v>
      </c>
      <c r="AB145" s="57" t="s">
        <v>134</v>
      </c>
      <c r="AC145" s="57" t="s">
        <v>135</v>
      </c>
      <c r="AD145" s="57" t="s">
        <v>136</v>
      </c>
      <c r="AE145" s="57" t="s">
        <v>137</v>
      </c>
      <c r="AF145" s="57" t="s">
        <v>138</v>
      </c>
      <c r="AG145" s="57" t="s">
        <v>139</v>
      </c>
      <c r="AH145" s="57" t="s">
        <v>140</v>
      </c>
      <c r="AI145" s="57" t="s">
        <v>141</v>
      </c>
      <c r="AJ145" s="57" t="s">
        <v>142</v>
      </c>
      <c r="AK145" s="57" t="s">
        <v>143</v>
      </c>
      <c r="AL145" s="57" t="s">
        <v>144</v>
      </c>
      <c r="AM145" s="57" t="s">
        <v>145</v>
      </c>
      <c r="AN145" s="20"/>
      <c r="AO145" s="20"/>
    </row>
    <row r="146" customFormat="false" ht="16.45" hidden="false" customHeight="false" outlineLevel="0" collapsed="false">
      <c r="B146" s="58" t="str">
        <f aca="false">'Список категорій'!B108</f>
        <v>Ванна</v>
      </c>
      <c r="C146" s="59" t="n">
        <v>0</v>
      </c>
      <c r="D146" s="60" t="n">
        <f aca="false">SUM('2024.03'!$I146:$AM146)</f>
        <v>0</v>
      </c>
      <c r="E146" s="60" t="n">
        <f aca="false">C146-D146</f>
        <v>0</v>
      </c>
      <c r="F146" s="61" t="str">
        <f aca="false">IFERROR(D146/C146,"")</f>
        <v/>
      </c>
      <c r="G146" s="67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20"/>
      <c r="AO146" s="20"/>
    </row>
    <row r="147" customFormat="false" ht="16.45" hidden="false" customHeight="false" outlineLevel="0" collapsed="false">
      <c r="B147" s="58" t="str">
        <f aca="false">'Список категорій'!B109</f>
        <v>Хімія для прибирання</v>
      </c>
      <c r="C147" s="59" t="n">
        <v>0</v>
      </c>
      <c r="D147" s="60" t="n">
        <f aca="false">SUM('2024.03'!$I147:$AM147)</f>
        <v>0</v>
      </c>
      <c r="E147" s="60" t="n">
        <f aca="false">C147-D147</f>
        <v>0</v>
      </c>
      <c r="F147" s="61" t="str">
        <f aca="false">IFERROR(D147/C147,"")</f>
        <v/>
      </c>
      <c r="G147" s="67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20"/>
      <c r="AO147" s="20"/>
    </row>
    <row r="148" customFormat="false" ht="16.45" hidden="false" customHeight="false" outlineLevel="0" collapsed="false">
      <c r="B148" s="58" t="str">
        <f aca="false">'Список категорій'!B110</f>
        <v>Перукар</v>
      </c>
      <c r="C148" s="59" t="n">
        <v>0</v>
      </c>
      <c r="D148" s="60" t="n">
        <f aca="false">SUM('2024.03'!$I148:$AM148)</f>
        <v>0</v>
      </c>
      <c r="E148" s="60" t="n">
        <f aca="false">C148-D148</f>
        <v>0</v>
      </c>
      <c r="F148" s="61" t="str">
        <f aca="false">IFERROR(D148/C148,"")</f>
        <v/>
      </c>
      <c r="G148" s="67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20"/>
      <c r="AO148" s="20"/>
    </row>
    <row r="149" customFormat="false" ht="16.45" hidden="false" customHeight="false" outlineLevel="0" collapsed="false">
      <c r="B149" s="58" t="str">
        <f aca="false">'Список категорій'!B111</f>
        <v>Косметика</v>
      </c>
      <c r="C149" s="59" t="n">
        <v>0</v>
      </c>
      <c r="D149" s="60" t="n">
        <f aca="false">SUM('2024.03'!$I149:$AM149)</f>
        <v>0</v>
      </c>
      <c r="E149" s="60" t="n">
        <f aca="false">C149-D149</f>
        <v>0</v>
      </c>
      <c r="F149" s="61" t="str">
        <f aca="false">IFERROR(D149/C149,"")</f>
        <v/>
      </c>
      <c r="G149" s="67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20"/>
      <c r="AO149" s="20"/>
    </row>
    <row r="150" customFormat="false" ht="16.45" hidden="false" customHeight="false" outlineLevel="0" collapsed="false">
      <c r="B150" s="58" t="str">
        <f aca="false">'Список категорій'!B112</f>
        <v>Інше</v>
      </c>
      <c r="C150" s="59" t="n">
        <v>0</v>
      </c>
      <c r="D150" s="60" t="n">
        <f aca="false">SUM('2024.03'!$I150:$AM150)</f>
        <v>0</v>
      </c>
      <c r="E150" s="60" t="n">
        <f aca="false">C150-D150</f>
        <v>0</v>
      </c>
      <c r="F150" s="61" t="str">
        <f aca="false">IFERROR(D150/C150,"")</f>
        <v/>
      </c>
      <c r="G150" s="67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20"/>
      <c r="AO150" s="20"/>
    </row>
    <row r="151" customFormat="false" ht="16.45" hidden="false" customHeight="false" outlineLevel="0" collapsed="false">
      <c r="B151" s="58" t="str">
        <f aca="false">'Список категорій'!B113</f>
        <v>.</v>
      </c>
      <c r="C151" s="59" t="n">
        <v>0</v>
      </c>
      <c r="D151" s="60" t="n">
        <f aca="false">SUM('2024.03'!$I151:$AM151)</f>
        <v>0</v>
      </c>
      <c r="E151" s="60" t="n">
        <f aca="false">C151-D151</f>
        <v>0</v>
      </c>
      <c r="F151" s="63" t="str">
        <f aca="false">IFERROR(D151/C151,"")</f>
        <v/>
      </c>
      <c r="G151" s="68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20"/>
      <c r="AO151" s="20"/>
    </row>
    <row r="152" customFormat="false" ht="16.45" hidden="false" customHeight="false" outlineLevel="0" collapsed="false">
      <c r="B152" s="58" t="str">
        <f aca="false">'Список категорій'!B114</f>
        <v>.</v>
      </c>
      <c r="C152" s="59" t="n">
        <v>0</v>
      </c>
      <c r="D152" s="60" t="n">
        <f aca="false">SUM('2024.03'!$I152:$AM152)</f>
        <v>0</v>
      </c>
      <c r="E152" s="60" t="n">
        <f aca="false">C152-D152</f>
        <v>0</v>
      </c>
      <c r="F152" s="63" t="str">
        <f aca="false">IFERROR(D152/C152,"")</f>
        <v/>
      </c>
      <c r="G152" s="68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20"/>
      <c r="AO152" s="20"/>
    </row>
    <row r="153" customFormat="false" ht="16.45" hidden="false" customHeight="false" outlineLevel="0" collapsed="false">
      <c r="B153" s="58" t="str">
        <f aca="false">'Список категорій'!B115</f>
        <v>.</v>
      </c>
      <c r="C153" s="59" t="n">
        <v>0</v>
      </c>
      <c r="D153" s="60" t="n">
        <f aca="false">SUM('2024.03'!$I153:$AM153)</f>
        <v>0</v>
      </c>
      <c r="E153" s="60" t="n">
        <f aca="false">C153-D153</f>
        <v>0</v>
      </c>
      <c r="F153" s="63" t="str">
        <f aca="false">IFERROR(D153/C153,"")</f>
        <v/>
      </c>
      <c r="G153" s="68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20"/>
      <c r="AO153" s="20"/>
    </row>
    <row r="154" customFormat="false" ht="16.45" hidden="false" customHeight="false" outlineLevel="0" collapsed="false">
      <c r="B154" s="58" t="str">
        <f aca="false">'Список категорій'!B116</f>
        <v>.</v>
      </c>
      <c r="C154" s="59" t="n">
        <v>0</v>
      </c>
      <c r="D154" s="60" t="n">
        <f aca="false">SUM('2024.03'!$I154:$AM154)</f>
        <v>0</v>
      </c>
      <c r="E154" s="60" t="n">
        <f aca="false">C154-D154</f>
        <v>0</v>
      </c>
      <c r="F154" s="63" t="str">
        <f aca="false">IFERROR(D154/C154,"")</f>
        <v/>
      </c>
      <c r="G154" s="68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20"/>
      <c r="AO154" s="20"/>
    </row>
    <row r="155" customFormat="false" ht="16.45" hidden="false" customHeight="false" outlineLevel="0" collapsed="false">
      <c r="B155" s="58" t="str">
        <f aca="false">'Список категорій'!B117</f>
        <v>.</v>
      </c>
      <c r="C155" s="59" t="n">
        <v>0</v>
      </c>
      <c r="D155" s="60" t="n">
        <f aca="false">SUM('2024.03'!$I155:$AM155)</f>
        <v>0</v>
      </c>
      <c r="E155" s="60" t="n">
        <f aca="false">C155-D155</f>
        <v>0</v>
      </c>
      <c r="F155" s="63" t="str">
        <f aca="false">IFERROR(D155/C155,"")</f>
        <v/>
      </c>
      <c r="G155" s="68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20"/>
      <c r="AO155" s="20"/>
    </row>
    <row r="156" customFormat="false" ht="15.8" hidden="false" customHeight="false" outlineLevel="0" collapsed="false">
      <c r="B156" s="0" t="s">
        <v>15</v>
      </c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20"/>
      <c r="AO156" s="20"/>
    </row>
    <row r="157" customFormat="false" ht="15.8" hidden="false" customHeight="false" outlineLevel="0" collapsed="false">
      <c r="B157" s="18" t="str">
        <f aca="false">'Список категорій'!B119</f>
        <v>Діти</v>
      </c>
      <c r="C157" s="71" t="n">
        <f aca="false">SUM('2024.03'!$C$158:$C$167)</f>
        <v>0</v>
      </c>
      <c r="D157" s="55" t="n">
        <f aca="false">SUM('2024.03'!$D$158:$D$167)</f>
        <v>0</v>
      </c>
      <c r="E157" s="71" t="n">
        <f aca="false">C157-D157</f>
        <v>0</v>
      </c>
      <c r="F157" s="56" t="str">
        <f aca="false">IFERROR(D157/C157,"")</f>
        <v/>
      </c>
      <c r="G157" s="19"/>
      <c r="I157" s="57" t="s">
        <v>115</v>
      </c>
      <c r="J157" s="57" t="s">
        <v>116</v>
      </c>
      <c r="K157" s="57" t="s">
        <v>117</v>
      </c>
      <c r="L157" s="57" t="s">
        <v>118</v>
      </c>
      <c r="M157" s="57" t="s">
        <v>119</v>
      </c>
      <c r="N157" s="57" t="s">
        <v>120</v>
      </c>
      <c r="O157" s="57" t="s">
        <v>121</v>
      </c>
      <c r="P157" s="57" t="s">
        <v>122</v>
      </c>
      <c r="Q157" s="57" t="s">
        <v>123</v>
      </c>
      <c r="R157" s="57" t="s">
        <v>124</v>
      </c>
      <c r="S157" s="57" t="s">
        <v>125</v>
      </c>
      <c r="T157" s="57" t="s">
        <v>126</v>
      </c>
      <c r="U157" s="57" t="s">
        <v>127</v>
      </c>
      <c r="V157" s="57" t="s">
        <v>128</v>
      </c>
      <c r="W157" s="57" t="s">
        <v>129</v>
      </c>
      <c r="X157" s="57" t="s">
        <v>130</v>
      </c>
      <c r="Y157" s="57" t="s">
        <v>131</v>
      </c>
      <c r="Z157" s="57" t="s">
        <v>132</v>
      </c>
      <c r="AA157" s="57" t="s">
        <v>133</v>
      </c>
      <c r="AB157" s="57" t="s">
        <v>134</v>
      </c>
      <c r="AC157" s="57" t="s">
        <v>135</v>
      </c>
      <c r="AD157" s="57" t="s">
        <v>136</v>
      </c>
      <c r="AE157" s="57" t="s">
        <v>137</v>
      </c>
      <c r="AF157" s="57" t="s">
        <v>138</v>
      </c>
      <c r="AG157" s="57" t="s">
        <v>139</v>
      </c>
      <c r="AH157" s="57" t="s">
        <v>140</v>
      </c>
      <c r="AI157" s="57" t="s">
        <v>141</v>
      </c>
      <c r="AJ157" s="57" t="s">
        <v>142</v>
      </c>
      <c r="AK157" s="57" t="s">
        <v>143</v>
      </c>
      <c r="AL157" s="57" t="s">
        <v>144</v>
      </c>
      <c r="AM157" s="57" t="s">
        <v>145</v>
      </c>
      <c r="AN157" s="20"/>
      <c r="AO157" s="20"/>
    </row>
    <row r="158" customFormat="false" ht="16.45" hidden="false" customHeight="false" outlineLevel="0" collapsed="false">
      <c r="B158" s="58" t="str">
        <f aca="false">'Список категорій'!B120</f>
        <v>Шкільні речі</v>
      </c>
      <c r="C158" s="59" t="n">
        <v>0</v>
      </c>
      <c r="D158" s="60" t="n">
        <f aca="false">SUM('2024.03'!$I158:$AM158)</f>
        <v>0</v>
      </c>
      <c r="E158" s="60" t="n">
        <f aca="false">C158-D158</f>
        <v>0</v>
      </c>
      <c r="F158" s="61" t="str">
        <f aca="false">IFERROR(D158/C158,"")</f>
        <v/>
      </c>
      <c r="G158" s="67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20"/>
      <c r="AO158" s="20"/>
    </row>
    <row r="159" customFormat="false" ht="16.45" hidden="false" customHeight="false" outlineLevel="0" collapsed="false">
      <c r="B159" s="58" t="str">
        <f aca="false">'Список категорій'!B121</f>
        <v>Додаткові заняття</v>
      </c>
      <c r="C159" s="59" t="n">
        <v>0</v>
      </c>
      <c r="D159" s="60" t="n">
        <f aca="false">SUM('2024.03'!$I159:$AM159)</f>
        <v>0</v>
      </c>
      <c r="E159" s="60" t="n">
        <f aca="false">C159-D159</f>
        <v>0</v>
      </c>
      <c r="F159" s="61" t="str">
        <f aca="false">IFERROR(D159/C159,"")</f>
        <v/>
      </c>
      <c r="G159" s="67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20"/>
      <c r="AO159" s="20"/>
    </row>
    <row r="160" customFormat="false" ht="16.45" hidden="false" customHeight="false" outlineLevel="0" collapsed="false">
      <c r="B160" s="58" t="str">
        <f aca="false">'Список категорій'!B122</f>
        <v>Шкільні оплати</v>
      </c>
      <c r="C160" s="59" t="n">
        <v>0</v>
      </c>
      <c r="D160" s="60" t="n">
        <f aca="false">SUM('2024.03'!$I160:$AM160)</f>
        <v>0</v>
      </c>
      <c r="E160" s="60" t="n">
        <f aca="false">C160-D160</f>
        <v>0</v>
      </c>
      <c r="F160" s="61" t="str">
        <f aca="false">IFERROR(D160/C160,"")</f>
        <v/>
      </c>
      <c r="G160" s="67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20"/>
      <c r="AO160" s="20"/>
    </row>
    <row r="161" customFormat="false" ht="16.45" hidden="false" customHeight="false" outlineLevel="0" collapsed="false">
      <c r="B161" s="58" t="str">
        <f aca="false">'Список категорій'!B123</f>
        <v>Ігри і забави</v>
      </c>
      <c r="C161" s="59" t="n">
        <v>0</v>
      </c>
      <c r="D161" s="60" t="n">
        <f aca="false">SUM('2024.03'!$I161:$AM161)</f>
        <v>0</v>
      </c>
      <c r="E161" s="60" t="n">
        <f aca="false">C161-D161</f>
        <v>0</v>
      </c>
      <c r="F161" s="61" t="str">
        <f aca="false">IFERROR(D161/C161,"")</f>
        <v/>
      </c>
      <c r="G161" s="67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20"/>
      <c r="AO161" s="20"/>
    </row>
    <row r="162" customFormat="false" ht="16.45" hidden="false" customHeight="false" outlineLevel="0" collapsed="false">
      <c r="B162" s="58" t="str">
        <f aca="false">'Список категорій'!B124</f>
        <v>Інше</v>
      </c>
      <c r="C162" s="59" t="n">
        <v>0</v>
      </c>
      <c r="D162" s="60" t="n">
        <f aca="false">SUM('2024.03'!$I162:$AM162)</f>
        <v>0</v>
      </c>
      <c r="E162" s="60" t="n">
        <f aca="false">C162-D162</f>
        <v>0</v>
      </c>
      <c r="F162" s="61" t="str">
        <f aca="false">IFERROR(D162/C162,"")</f>
        <v/>
      </c>
      <c r="G162" s="67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20"/>
      <c r="AO162" s="20"/>
    </row>
    <row r="163" customFormat="false" ht="16.45" hidden="false" customHeight="false" outlineLevel="0" collapsed="false">
      <c r="B163" s="58" t="str">
        <f aca="false">'Список категорій'!B125</f>
        <v>.</v>
      </c>
      <c r="C163" s="59" t="n">
        <v>0</v>
      </c>
      <c r="D163" s="60" t="n">
        <f aca="false">SUM('2024.03'!$I163:$AM163)</f>
        <v>0</v>
      </c>
      <c r="E163" s="60" t="n">
        <f aca="false">C163-D163</f>
        <v>0</v>
      </c>
      <c r="F163" s="61" t="str">
        <f aca="false">IFERROR(D163/C163,"")</f>
        <v/>
      </c>
      <c r="G163" s="67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20"/>
      <c r="AO163" s="20"/>
    </row>
    <row r="164" customFormat="false" ht="16.45" hidden="false" customHeight="false" outlineLevel="0" collapsed="false">
      <c r="B164" s="73" t="str">
        <f aca="false">'Список категорій'!B126</f>
        <v>.</v>
      </c>
      <c r="C164" s="59" t="n">
        <v>0</v>
      </c>
      <c r="D164" s="60" t="n">
        <f aca="false">SUM('2024.03'!$I164:$AM164)</f>
        <v>0</v>
      </c>
      <c r="E164" s="60" t="n">
        <f aca="false">C164-D164</f>
        <v>0</v>
      </c>
      <c r="F164" s="63" t="str">
        <f aca="false">IFERROR(D164/C164,"")</f>
        <v/>
      </c>
      <c r="G164" s="67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20"/>
      <c r="AO164" s="20"/>
    </row>
    <row r="165" customFormat="false" ht="16.45" hidden="false" customHeight="false" outlineLevel="0" collapsed="false">
      <c r="B165" s="73" t="str">
        <f aca="false">'Список категорій'!B127</f>
        <v>.</v>
      </c>
      <c r="C165" s="59" t="n">
        <v>0</v>
      </c>
      <c r="D165" s="60" t="n">
        <f aca="false">SUM('2024.03'!$I165:$AM165)</f>
        <v>0</v>
      </c>
      <c r="E165" s="60" t="n">
        <f aca="false">C165-D165</f>
        <v>0</v>
      </c>
      <c r="F165" s="63" t="str">
        <f aca="false">IFERROR(D165/C165,"")</f>
        <v/>
      </c>
      <c r="G165" s="67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20"/>
      <c r="AO165" s="20"/>
    </row>
    <row r="166" customFormat="false" ht="16.45" hidden="false" customHeight="false" outlineLevel="0" collapsed="false">
      <c r="B166" s="73" t="str">
        <f aca="false">'Список категорій'!B128</f>
        <v>.</v>
      </c>
      <c r="C166" s="59" t="n">
        <v>0</v>
      </c>
      <c r="D166" s="60" t="n">
        <f aca="false">SUM('2024.03'!$I166:$AM166)</f>
        <v>0</v>
      </c>
      <c r="E166" s="60" t="n">
        <f aca="false">C166-D166</f>
        <v>0</v>
      </c>
      <c r="F166" s="63" t="str">
        <f aca="false">IFERROR(D166/C166,"")</f>
        <v/>
      </c>
      <c r="G166" s="67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20"/>
      <c r="AO166" s="20"/>
    </row>
    <row r="167" customFormat="false" ht="16.45" hidden="false" customHeight="false" outlineLevel="0" collapsed="false">
      <c r="B167" s="73" t="str">
        <f aca="false">'Список категорій'!B129</f>
        <v>.</v>
      </c>
      <c r="C167" s="59" t="n">
        <v>0</v>
      </c>
      <c r="D167" s="60" t="n">
        <f aca="false">SUM('2024.03'!$I167:$AM167)</f>
        <v>0</v>
      </c>
      <c r="E167" s="60" t="n">
        <f aca="false">C167-D167</f>
        <v>0</v>
      </c>
      <c r="F167" s="63" t="str">
        <f aca="false">IFERROR(D167/C167,"")</f>
        <v/>
      </c>
      <c r="G167" s="67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20"/>
      <c r="AO167" s="20"/>
    </row>
    <row r="168" customFormat="false" ht="15.8" hidden="false" customHeight="false" outlineLevel="0" collapsed="false">
      <c r="B168" s="0" t="s">
        <v>15</v>
      </c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20"/>
      <c r="AO168" s="20"/>
    </row>
    <row r="169" customFormat="false" ht="15.8" hidden="false" customHeight="false" outlineLevel="0" collapsed="false">
      <c r="B169" s="18" t="str">
        <f aca="false">'Список категорій'!B131</f>
        <v>Розваги</v>
      </c>
      <c r="C169" s="71" t="n">
        <f aca="false">SUM('2024.03'!$C$170:$C$179)</f>
        <v>0</v>
      </c>
      <c r="D169" s="55" t="n">
        <f aca="false">SUM('2024.03'!$D$170:$D$179)</f>
        <v>0</v>
      </c>
      <c r="E169" s="71" t="n">
        <f aca="false">C169-D169</f>
        <v>0</v>
      </c>
      <c r="F169" s="56" t="str">
        <f aca="false">IFERROR(D169/C169,"")</f>
        <v/>
      </c>
      <c r="G169" s="19"/>
      <c r="I169" s="57" t="s">
        <v>115</v>
      </c>
      <c r="J169" s="57" t="s">
        <v>116</v>
      </c>
      <c r="K169" s="57" t="s">
        <v>117</v>
      </c>
      <c r="L169" s="57" t="s">
        <v>118</v>
      </c>
      <c r="M169" s="57" t="s">
        <v>119</v>
      </c>
      <c r="N169" s="57" t="s">
        <v>120</v>
      </c>
      <c r="O169" s="57" t="s">
        <v>121</v>
      </c>
      <c r="P169" s="57" t="s">
        <v>122</v>
      </c>
      <c r="Q169" s="57" t="s">
        <v>123</v>
      </c>
      <c r="R169" s="57" t="s">
        <v>124</v>
      </c>
      <c r="S169" s="57" t="s">
        <v>125</v>
      </c>
      <c r="T169" s="57" t="s">
        <v>126</v>
      </c>
      <c r="U169" s="57" t="s">
        <v>127</v>
      </c>
      <c r="V169" s="57" t="s">
        <v>128</v>
      </c>
      <c r="W169" s="57" t="s">
        <v>129</v>
      </c>
      <c r="X169" s="57" t="s">
        <v>130</v>
      </c>
      <c r="Y169" s="57" t="s">
        <v>131</v>
      </c>
      <c r="Z169" s="57" t="s">
        <v>132</v>
      </c>
      <c r="AA169" s="57" t="s">
        <v>133</v>
      </c>
      <c r="AB169" s="57" t="s">
        <v>134</v>
      </c>
      <c r="AC169" s="57" t="s">
        <v>135</v>
      </c>
      <c r="AD169" s="57" t="s">
        <v>136</v>
      </c>
      <c r="AE169" s="57" t="s">
        <v>137</v>
      </c>
      <c r="AF169" s="57" t="s">
        <v>138</v>
      </c>
      <c r="AG169" s="57" t="s">
        <v>139</v>
      </c>
      <c r="AH169" s="57" t="s">
        <v>140</v>
      </c>
      <c r="AI169" s="57" t="s">
        <v>141</v>
      </c>
      <c r="AJ169" s="57" t="s">
        <v>142</v>
      </c>
      <c r="AK169" s="57" t="s">
        <v>143</v>
      </c>
      <c r="AL169" s="57" t="s">
        <v>144</v>
      </c>
      <c r="AM169" s="57" t="s">
        <v>145</v>
      </c>
      <c r="AN169" s="20"/>
      <c r="AO169" s="20"/>
    </row>
    <row r="170" customFormat="false" ht="16.45" hidden="false" customHeight="false" outlineLevel="0" collapsed="false">
      <c r="B170" s="58" t="str">
        <f aca="false">'Список категорій'!B132</f>
        <v>Басейн / спортзал</v>
      </c>
      <c r="C170" s="59" t="n">
        <v>0</v>
      </c>
      <c r="D170" s="60" t="n">
        <f aca="false">SUM('2024.03'!$I170:$AM170)</f>
        <v>0</v>
      </c>
      <c r="E170" s="60" t="n">
        <f aca="false">C170-D170</f>
        <v>0</v>
      </c>
      <c r="F170" s="61" t="str">
        <f aca="false">IFERROR(D170/C170,"")</f>
        <v/>
      </c>
      <c r="G170" s="67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20"/>
      <c r="AO170" s="20"/>
    </row>
    <row r="171" customFormat="false" ht="16.45" hidden="false" customHeight="false" outlineLevel="0" collapsed="false">
      <c r="B171" s="58" t="str">
        <f aca="false">'Список категорій'!B133</f>
        <v>Кіно / театр</v>
      </c>
      <c r="C171" s="59" t="n">
        <v>0</v>
      </c>
      <c r="D171" s="60" t="n">
        <f aca="false">SUM('2024.03'!$I171:$AM171)</f>
        <v>0</v>
      </c>
      <c r="E171" s="60" t="n">
        <f aca="false">C171-D171</f>
        <v>0</v>
      </c>
      <c r="F171" s="61" t="str">
        <f aca="false">IFERROR(D171/C171,"")</f>
        <v/>
      </c>
      <c r="G171" s="67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20"/>
      <c r="AO171" s="20"/>
    </row>
    <row r="172" customFormat="false" ht="16.45" hidden="false" customHeight="false" outlineLevel="0" collapsed="false">
      <c r="B172" s="58" t="str">
        <f aca="false">'Список категорій'!B134</f>
        <v>Концерти</v>
      </c>
      <c r="C172" s="59" t="n">
        <v>0</v>
      </c>
      <c r="D172" s="60" t="n">
        <f aca="false">SUM('2024.03'!$I172:$AM172)</f>
        <v>0</v>
      </c>
      <c r="E172" s="60" t="n">
        <f aca="false">C172-D172</f>
        <v>0</v>
      </c>
      <c r="F172" s="61" t="str">
        <f aca="false">IFERROR(D172/C172,"")</f>
        <v/>
      </c>
      <c r="G172" s="67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20"/>
      <c r="AO172" s="20"/>
    </row>
    <row r="173" customFormat="false" ht="16.45" hidden="false" customHeight="false" outlineLevel="0" collapsed="false">
      <c r="B173" s="58" t="str">
        <f aca="false">'Список категорій'!B135</f>
        <v>Журнали / газети</v>
      </c>
      <c r="C173" s="59" t="n">
        <v>0</v>
      </c>
      <c r="D173" s="60" t="n">
        <f aca="false">SUM('2024.03'!$I173:$AM173)</f>
        <v>0</v>
      </c>
      <c r="E173" s="60" t="n">
        <f aca="false">C173-D173</f>
        <v>0</v>
      </c>
      <c r="F173" s="61" t="str">
        <f aca="false">IFERROR(D173/C173,"")</f>
        <v/>
      </c>
      <c r="G173" s="67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20"/>
      <c r="AO173" s="20"/>
    </row>
    <row r="174" customFormat="false" ht="16.45" hidden="false" customHeight="false" outlineLevel="0" collapsed="false">
      <c r="B174" s="58" t="str">
        <f aca="false">'Список категорій'!B136</f>
        <v>Книги</v>
      </c>
      <c r="C174" s="59" t="n">
        <v>0</v>
      </c>
      <c r="D174" s="60" t="n">
        <f aca="false">SUM('2024.03'!$I174:$AM174)</f>
        <v>0</v>
      </c>
      <c r="E174" s="60" t="n">
        <f aca="false">C174-D174</f>
        <v>0</v>
      </c>
      <c r="F174" s="61" t="str">
        <f aca="false">IFERROR(D174/C174,"")</f>
        <v/>
      </c>
      <c r="G174" s="67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20"/>
      <c r="AO174" s="20"/>
    </row>
    <row r="175" customFormat="false" ht="16.45" hidden="false" customHeight="false" outlineLevel="0" collapsed="false">
      <c r="B175" s="58" t="str">
        <f aca="false">'Список категорій'!B137</f>
        <v>Хоббі</v>
      </c>
      <c r="C175" s="59" t="n">
        <v>0</v>
      </c>
      <c r="D175" s="60" t="n">
        <f aca="false">SUM('2024.03'!$I175:$AM175)</f>
        <v>0</v>
      </c>
      <c r="E175" s="60" t="n">
        <f aca="false">C175-D175</f>
        <v>0</v>
      </c>
      <c r="F175" s="61" t="str">
        <f aca="false">IFERROR(D175/C175,"")</f>
        <v/>
      </c>
      <c r="G175" s="67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20"/>
      <c r="AO175" s="20"/>
    </row>
    <row r="176" customFormat="false" ht="16.45" hidden="false" customHeight="false" outlineLevel="0" collapsed="false">
      <c r="B176" s="58" t="str">
        <f aca="false">'Список категорій'!B138</f>
        <v>Туризм / готелі</v>
      </c>
      <c r="C176" s="59" t="n">
        <v>0</v>
      </c>
      <c r="D176" s="60" t="n">
        <f aca="false">SUM('2024.03'!$I176:$AM176)</f>
        <v>0</v>
      </c>
      <c r="E176" s="60" t="n">
        <f aca="false">C176-D176</f>
        <v>0</v>
      </c>
      <c r="F176" s="61" t="str">
        <f aca="false">IFERROR(D176/C176,"")</f>
        <v/>
      </c>
      <c r="G176" s="67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20"/>
      <c r="AO176" s="20"/>
    </row>
    <row r="177" customFormat="false" ht="16.45" hidden="false" customHeight="false" outlineLevel="0" collapsed="false">
      <c r="B177" s="58" t="str">
        <f aca="false">'Список категорій'!B139</f>
        <v>Інше</v>
      </c>
      <c r="C177" s="59" t="n">
        <v>0</v>
      </c>
      <c r="D177" s="60" t="n">
        <f aca="false">SUM('2024.03'!$I177:$AM177)</f>
        <v>0</v>
      </c>
      <c r="E177" s="60" t="n">
        <f aca="false">C177-D177</f>
        <v>0</v>
      </c>
      <c r="F177" s="61" t="str">
        <f aca="false">IFERROR(D177/C177,"")</f>
        <v/>
      </c>
      <c r="G177" s="67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20"/>
      <c r="AO177" s="20"/>
    </row>
    <row r="178" customFormat="false" ht="16.45" hidden="false" customHeight="false" outlineLevel="0" collapsed="false">
      <c r="B178" s="58" t="str">
        <f aca="false">'Список категорій'!B140</f>
        <v>.</v>
      </c>
      <c r="C178" s="59" t="n">
        <v>0</v>
      </c>
      <c r="D178" s="60" t="n">
        <f aca="false">SUM('2024.03'!$I178:$AM178)</f>
        <v>0</v>
      </c>
      <c r="E178" s="60" t="n">
        <f aca="false">C178-D178</f>
        <v>0</v>
      </c>
      <c r="F178" s="63" t="str">
        <f aca="false">IFERROR(D178/C178,"")</f>
        <v/>
      </c>
      <c r="G178" s="68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20"/>
      <c r="AO178" s="20"/>
    </row>
    <row r="179" customFormat="false" ht="16.45" hidden="false" customHeight="false" outlineLevel="0" collapsed="false">
      <c r="B179" s="58" t="str">
        <f aca="false">'Список категорій'!B141</f>
        <v>.</v>
      </c>
      <c r="C179" s="59" t="n">
        <v>0</v>
      </c>
      <c r="D179" s="60" t="n">
        <f aca="false">SUM('2024.03'!$I179:$AM179)</f>
        <v>0</v>
      </c>
      <c r="E179" s="60" t="n">
        <f aca="false">C179-D179</f>
        <v>0</v>
      </c>
      <c r="F179" s="63" t="str">
        <f aca="false">IFERROR(D179/C179,"")</f>
        <v/>
      </c>
      <c r="G179" s="68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20"/>
      <c r="AO179" s="20"/>
    </row>
    <row r="180" customFormat="false" ht="15.8" hidden="false" customHeight="false" outlineLevel="0" collapsed="false">
      <c r="B180" s="0" t="s">
        <v>15</v>
      </c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20"/>
      <c r="AO180" s="20"/>
    </row>
    <row r="181" customFormat="false" ht="15.8" hidden="false" customHeight="false" outlineLevel="0" collapsed="false">
      <c r="B181" s="18" t="str">
        <f aca="false">'Список категорій'!B143</f>
        <v>Інші витрати</v>
      </c>
      <c r="C181" s="71" t="n">
        <f aca="false">SUM('2024.03'!$C$182:$C$191)</f>
        <v>0</v>
      </c>
      <c r="D181" s="55" t="n">
        <f aca="false">SUM('2024.03'!$D$182:$D$191)</f>
        <v>0</v>
      </c>
      <c r="E181" s="71" t="n">
        <f aca="false">C181-D181</f>
        <v>0</v>
      </c>
      <c r="F181" s="56" t="str">
        <f aca="false">IFERROR(D181/C181,"")</f>
        <v/>
      </c>
      <c r="G181" s="19"/>
      <c r="I181" s="57" t="s">
        <v>115</v>
      </c>
      <c r="J181" s="57" t="s">
        <v>116</v>
      </c>
      <c r="K181" s="57" t="s">
        <v>117</v>
      </c>
      <c r="L181" s="57" t="s">
        <v>118</v>
      </c>
      <c r="M181" s="57" t="s">
        <v>119</v>
      </c>
      <c r="N181" s="57" t="s">
        <v>120</v>
      </c>
      <c r="O181" s="57" t="s">
        <v>121</v>
      </c>
      <c r="P181" s="57" t="s">
        <v>122</v>
      </c>
      <c r="Q181" s="57" t="s">
        <v>123</v>
      </c>
      <c r="R181" s="57" t="s">
        <v>124</v>
      </c>
      <c r="S181" s="57" t="s">
        <v>125</v>
      </c>
      <c r="T181" s="57" t="s">
        <v>126</v>
      </c>
      <c r="U181" s="57" t="s">
        <v>127</v>
      </c>
      <c r="V181" s="57" t="s">
        <v>128</v>
      </c>
      <c r="W181" s="57" t="s">
        <v>129</v>
      </c>
      <c r="X181" s="57" t="s">
        <v>130</v>
      </c>
      <c r="Y181" s="57" t="s">
        <v>131</v>
      </c>
      <c r="Z181" s="57" t="s">
        <v>132</v>
      </c>
      <c r="AA181" s="57" t="s">
        <v>133</v>
      </c>
      <c r="AB181" s="57" t="s">
        <v>134</v>
      </c>
      <c r="AC181" s="57" t="s">
        <v>135</v>
      </c>
      <c r="AD181" s="57" t="s">
        <v>136</v>
      </c>
      <c r="AE181" s="57" t="s">
        <v>137</v>
      </c>
      <c r="AF181" s="57" t="s">
        <v>138</v>
      </c>
      <c r="AG181" s="57" t="s">
        <v>139</v>
      </c>
      <c r="AH181" s="57" t="s">
        <v>140</v>
      </c>
      <c r="AI181" s="57" t="s">
        <v>141</v>
      </c>
      <c r="AJ181" s="57" t="s">
        <v>142</v>
      </c>
      <c r="AK181" s="57" t="s">
        <v>143</v>
      </c>
      <c r="AL181" s="57" t="s">
        <v>144</v>
      </c>
      <c r="AM181" s="57" t="s">
        <v>145</v>
      </c>
      <c r="AN181" s="20"/>
      <c r="AO181" s="20"/>
    </row>
    <row r="182" customFormat="false" ht="16.45" hidden="false" customHeight="false" outlineLevel="0" collapsed="false">
      <c r="B182" s="58" t="str">
        <f aca="false">'Список категорій'!B144</f>
        <v>Благодійність</v>
      </c>
      <c r="C182" s="59" t="n">
        <v>0</v>
      </c>
      <c r="D182" s="60" t="n">
        <f aca="false">SUM('2024.03'!$I182:$AM182)</f>
        <v>0</v>
      </c>
      <c r="E182" s="60" t="n">
        <f aca="false">C182-D182</f>
        <v>0</v>
      </c>
      <c r="F182" s="61" t="str">
        <f aca="false">IFERROR(D182/C182,"")</f>
        <v/>
      </c>
      <c r="G182" s="67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20"/>
      <c r="AO182" s="20"/>
    </row>
    <row r="183" customFormat="false" ht="16.45" hidden="false" customHeight="false" outlineLevel="0" collapsed="false">
      <c r="B183" s="58" t="str">
        <f aca="false">'Список категорій'!B145</f>
        <v>Подарунки</v>
      </c>
      <c r="C183" s="59" t="n">
        <v>0</v>
      </c>
      <c r="D183" s="60" t="n">
        <f aca="false">SUM('2024.03'!$I183:$AM183)</f>
        <v>0</v>
      </c>
      <c r="E183" s="60" t="n">
        <f aca="false">C183-D183</f>
        <v>0</v>
      </c>
      <c r="F183" s="61" t="str">
        <f aca="false">IFERROR(D183/C183,"")</f>
        <v/>
      </c>
      <c r="G183" s="67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20"/>
      <c r="AO183" s="20"/>
    </row>
    <row r="184" customFormat="false" ht="16.45" hidden="false" customHeight="false" outlineLevel="0" collapsed="false">
      <c r="B184" s="58" t="str">
        <f aca="false">'Список категорій'!B146</f>
        <v>Побутова техніка</v>
      </c>
      <c r="C184" s="59" t="n">
        <v>0</v>
      </c>
      <c r="D184" s="60" t="n">
        <f aca="false">SUM('2024.03'!$I184:$AM184)</f>
        <v>0</v>
      </c>
      <c r="E184" s="60" t="n">
        <f aca="false">C184-D184</f>
        <v>0</v>
      </c>
      <c r="F184" s="61" t="str">
        <f aca="false">IFERROR(D184/C184,"")</f>
        <v/>
      </c>
      <c r="G184" s="67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20"/>
      <c r="AO184" s="20"/>
    </row>
    <row r="185" customFormat="false" ht="16.45" hidden="false" customHeight="false" outlineLevel="0" collapsed="false">
      <c r="B185" s="58" t="str">
        <f aca="false">'Список категорій'!B147</f>
        <v>Платні програми (софт)</v>
      </c>
      <c r="C185" s="59" t="n">
        <v>0</v>
      </c>
      <c r="D185" s="60" t="n">
        <f aca="false">SUM('2024.03'!$I185:$AM185)</f>
        <v>0</v>
      </c>
      <c r="E185" s="60" t="n">
        <f aca="false">C185-D185</f>
        <v>0</v>
      </c>
      <c r="F185" s="61" t="str">
        <f aca="false">IFERROR(D185/C185,"")</f>
        <v/>
      </c>
      <c r="G185" s="67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20"/>
      <c r="AO185" s="20"/>
    </row>
    <row r="186" customFormat="false" ht="16.45" hidden="false" customHeight="false" outlineLevel="0" collapsed="false">
      <c r="B186" s="58" t="str">
        <f aca="false">'Список категорій'!B148</f>
        <v>Освіта / курси</v>
      </c>
      <c r="C186" s="59" t="n">
        <v>0</v>
      </c>
      <c r="D186" s="60" t="n">
        <f aca="false">SUM('2024.03'!$I186:$AM186)</f>
        <v>0</v>
      </c>
      <c r="E186" s="60" t="n">
        <f aca="false">C186-D186</f>
        <v>0</v>
      </c>
      <c r="F186" s="61" t="str">
        <f aca="false">IFERROR(D186/C186,"")</f>
        <v/>
      </c>
      <c r="G186" s="67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20"/>
      <c r="AO186" s="20"/>
    </row>
    <row r="187" customFormat="false" ht="16.45" hidden="false" customHeight="false" outlineLevel="0" collapsed="false">
      <c r="B187" s="58" t="str">
        <f aca="false">'Список категорій'!B149</f>
        <v>Інші послуги</v>
      </c>
      <c r="C187" s="59" t="n">
        <v>0</v>
      </c>
      <c r="D187" s="60" t="n">
        <f aca="false">SUM('2024.03'!$I187:$AM187)</f>
        <v>0</v>
      </c>
      <c r="E187" s="60" t="n">
        <f aca="false">C187-D187</f>
        <v>0</v>
      </c>
      <c r="F187" s="61" t="str">
        <f aca="false">IFERROR(D187/C187,"")</f>
        <v/>
      </c>
      <c r="G187" s="67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20"/>
      <c r="AO187" s="20"/>
    </row>
    <row r="188" customFormat="false" ht="16.45" hidden="false" customHeight="false" outlineLevel="0" collapsed="false">
      <c r="B188" s="58" t="str">
        <f aca="false">'Список категорій'!B150</f>
        <v>Податки</v>
      </c>
      <c r="C188" s="59" t="n">
        <v>0</v>
      </c>
      <c r="D188" s="60" t="n">
        <f aca="false">SUM('2024.03'!$I188:$AM188)</f>
        <v>0</v>
      </c>
      <c r="E188" s="60" t="n">
        <f aca="false">C188-D188</f>
        <v>0</v>
      </c>
      <c r="F188" s="61" t="str">
        <f aca="false">IFERROR(D188/C188,"")</f>
        <v/>
      </c>
      <c r="G188" s="67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20"/>
      <c r="AO188" s="20"/>
    </row>
    <row r="189" customFormat="false" ht="16.45" hidden="false" customHeight="false" outlineLevel="0" collapsed="false">
      <c r="B189" s="58" t="str">
        <f aca="false">'Список категорій'!B151</f>
        <v>Інше</v>
      </c>
      <c r="C189" s="59" t="n">
        <v>0</v>
      </c>
      <c r="D189" s="60" t="n">
        <f aca="false">SUM('2024.03'!$I189:$AM189)</f>
        <v>0</v>
      </c>
      <c r="E189" s="60" t="n">
        <f aca="false">C189-D189</f>
        <v>0</v>
      </c>
      <c r="F189" s="61" t="str">
        <f aca="false">IFERROR(D189/C189,"")</f>
        <v/>
      </c>
      <c r="G189" s="67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20"/>
      <c r="AO189" s="20"/>
    </row>
    <row r="190" customFormat="false" ht="16.45" hidden="false" customHeight="false" outlineLevel="0" collapsed="false">
      <c r="B190" s="58" t="str">
        <f aca="false">'Список категорій'!B152</f>
        <v>.</v>
      </c>
      <c r="C190" s="59" t="n">
        <v>0</v>
      </c>
      <c r="D190" s="60" t="n">
        <f aca="false">SUM('2024.03'!$I190:$AM190)</f>
        <v>0</v>
      </c>
      <c r="E190" s="60" t="n">
        <f aca="false">C190-D190</f>
        <v>0</v>
      </c>
      <c r="F190" s="63" t="str">
        <f aca="false">IFERROR(D190/C190,"")</f>
        <v/>
      </c>
      <c r="G190" s="68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20"/>
      <c r="AO190" s="20"/>
    </row>
    <row r="191" customFormat="false" ht="16.45" hidden="false" customHeight="false" outlineLevel="0" collapsed="false">
      <c r="B191" s="58" t="str">
        <f aca="false">'Список категорій'!B153</f>
        <v>.</v>
      </c>
      <c r="C191" s="59" t="n">
        <v>0</v>
      </c>
      <c r="D191" s="60" t="n">
        <f aca="false">SUM('2024.03'!$I191:$AM191)</f>
        <v>0</v>
      </c>
      <c r="E191" s="60" t="n">
        <f aca="false">C191-D191</f>
        <v>0</v>
      </c>
      <c r="F191" s="63" t="str">
        <f aca="false">IFERROR(D191/C191,"")</f>
        <v/>
      </c>
      <c r="G191" s="68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20"/>
      <c r="AO191" s="20"/>
    </row>
    <row r="192" customFormat="false" ht="15.8" hidden="false" customHeight="false" outlineLevel="0" collapsed="false">
      <c r="B192" s="0" t="s">
        <v>15</v>
      </c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20"/>
      <c r="AO192" s="20"/>
    </row>
    <row r="193" customFormat="false" ht="15.8" hidden="false" customHeight="false" outlineLevel="0" collapsed="false">
      <c r="B193" s="18" t="str">
        <f aca="false">'Список категорій'!B155</f>
        <v>Сплата боргів</v>
      </c>
      <c r="C193" s="71" t="n">
        <f aca="false">SUM('2024.03'!$C$194:$C$203)</f>
        <v>0</v>
      </c>
      <c r="D193" s="55" t="n">
        <f aca="false">SUM('2024.03'!$D$194:$D$203)</f>
        <v>0</v>
      </c>
      <c r="E193" s="71" t="n">
        <f aca="false">C193-D193</f>
        <v>0</v>
      </c>
      <c r="F193" s="56" t="str">
        <f aca="false">IFERROR(D193/C193,"")</f>
        <v/>
      </c>
      <c r="G193" s="19"/>
      <c r="I193" s="57" t="s">
        <v>115</v>
      </c>
      <c r="J193" s="57" t="s">
        <v>116</v>
      </c>
      <c r="K193" s="57" t="s">
        <v>117</v>
      </c>
      <c r="L193" s="57" t="s">
        <v>118</v>
      </c>
      <c r="M193" s="57" t="s">
        <v>119</v>
      </c>
      <c r="N193" s="57" t="s">
        <v>120</v>
      </c>
      <c r="O193" s="57" t="s">
        <v>121</v>
      </c>
      <c r="P193" s="57" t="s">
        <v>122</v>
      </c>
      <c r="Q193" s="57" t="s">
        <v>123</v>
      </c>
      <c r="R193" s="57" t="s">
        <v>124</v>
      </c>
      <c r="S193" s="57" t="s">
        <v>125</v>
      </c>
      <c r="T193" s="57" t="s">
        <v>126</v>
      </c>
      <c r="U193" s="57" t="s">
        <v>127</v>
      </c>
      <c r="V193" s="57" t="s">
        <v>128</v>
      </c>
      <c r="W193" s="57" t="s">
        <v>129</v>
      </c>
      <c r="X193" s="57" t="s">
        <v>130</v>
      </c>
      <c r="Y193" s="57" t="s">
        <v>131</v>
      </c>
      <c r="Z193" s="57" t="s">
        <v>132</v>
      </c>
      <c r="AA193" s="57" t="s">
        <v>133</v>
      </c>
      <c r="AB193" s="57" t="s">
        <v>134</v>
      </c>
      <c r="AC193" s="57" t="s">
        <v>135</v>
      </c>
      <c r="AD193" s="57" t="s">
        <v>136</v>
      </c>
      <c r="AE193" s="57" t="s">
        <v>137</v>
      </c>
      <c r="AF193" s="57" t="s">
        <v>138</v>
      </c>
      <c r="AG193" s="57" t="s">
        <v>139</v>
      </c>
      <c r="AH193" s="57" t="s">
        <v>140</v>
      </c>
      <c r="AI193" s="57" t="s">
        <v>141</v>
      </c>
      <c r="AJ193" s="57" t="s">
        <v>142</v>
      </c>
      <c r="AK193" s="57" t="s">
        <v>143</v>
      </c>
      <c r="AL193" s="57" t="s">
        <v>144</v>
      </c>
      <c r="AM193" s="57" t="s">
        <v>145</v>
      </c>
      <c r="AN193" s="20"/>
      <c r="AO193" s="20"/>
    </row>
    <row r="194" customFormat="false" ht="16.45" hidden="false" customHeight="false" outlineLevel="0" collapsed="false">
      <c r="B194" s="58" t="str">
        <f aca="false">'Список категорій'!B156</f>
        <v>Кредит на житло (іпотека)</v>
      </c>
      <c r="C194" s="59" t="n">
        <v>0</v>
      </c>
      <c r="D194" s="60" t="n">
        <f aca="false">SUM('2024.03'!$I194:$AM194)</f>
        <v>0</v>
      </c>
      <c r="E194" s="60" t="n">
        <f aca="false">C194-D194</f>
        <v>0</v>
      </c>
      <c r="F194" s="61" t="str">
        <f aca="false">IFERROR(D194/C194,"")</f>
        <v/>
      </c>
      <c r="G194" s="67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20"/>
      <c r="AO194" s="20"/>
    </row>
    <row r="195" customFormat="false" ht="16.45" hidden="false" customHeight="false" outlineLevel="0" collapsed="false">
      <c r="B195" s="58" t="str">
        <f aca="false">'Список категорій'!B157</f>
        <v>Кредит на авто</v>
      </c>
      <c r="C195" s="59" t="n">
        <v>0</v>
      </c>
      <c r="D195" s="60" t="n">
        <f aca="false">SUM('2024.03'!$I195:$AM195)</f>
        <v>0</v>
      </c>
      <c r="E195" s="60" t="n">
        <f aca="false">C195-D195</f>
        <v>0</v>
      </c>
      <c r="F195" s="61" t="str">
        <f aca="false">IFERROR(D195/C195,"")</f>
        <v/>
      </c>
      <c r="G195" s="67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20"/>
      <c r="AO195" s="20"/>
    </row>
    <row r="196" customFormat="false" ht="16.45" hidden="false" customHeight="false" outlineLevel="0" collapsed="false">
      <c r="B196" s="58" t="str">
        <f aca="false">'Список категорій'!B158</f>
        <v>Борг у родини</v>
      </c>
      <c r="C196" s="59" t="n">
        <v>0</v>
      </c>
      <c r="D196" s="60" t="n">
        <f aca="false">SUM('2024.03'!$I196:$AM196)</f>
        <v>0</v>
      </c>
      <c r="E196" s="60" t="n">
        <f aca="false">C196-D196</f>
        <v>0</v>
      </c>
      <c r="F196" s="61" t="str">
        <f aca="false">IFERROR(D196/C196,"")</f>
        <v/>
      </c>
      <c r="G196" s="67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20"/>
      <c r="AO196" s="20"/>
    </row>
    <row r="197" customFormat="false" ht="16.45" hidden="false" customHeight="false" outlineLevel="0" collapsed="false">
      <c r="B197" s="58" t="str">
        <f aca="false">'Список категорій'!B159</f>
        <v>Інші борги</v>
      </c>
      <c r="C197" s="59" t="n">
        <v>0</v>
      </c>
      <c r="D197" s="60" t="n">
        <f aca="false">SUM('2024.03'!$I197:$AM197)</f>
        <v>0</v>
      </c>
      <c r="E197" s="60" t="n">
        <f aca="false">C197-D197</f>
        <v>0</v>
      </c>
      <c r="F197" s="61" t="str">
        <f aca="false">IFERROR(D197/C197,"")</f>
        <v/>
      </c>
      <c r="G197" s="67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20"/>
      <c r="AO197" s="20"/>
    </row>
    <row r="198" customFormat="false" ht="16.45" hidden="false" customHeight="false" outlineLevel="0" collapsed="false">
      <c r="B198" s="58" t="str">
        <f aca="false">'Список категорій'!B160</f>
        <v>.</v>
      </c>
      <c r="C198" s="59" t="n">
        <v>0</v>
      </c>
      <c r="D198" s="60" t="n">
        <f aca="false">SUM('2024.03'!$I198:$AM198)</f>
        <v>0</v>
      </c>
      <c r="E198" s="60" t="n">
        <f aca="false">C198-D198</f>
        <v>0</v>
      </c>
      <c r="F198" s="61" t="str">
        <f aca="false">IFERROR(D198/C198,"")</f>
        <v/>
      </c>
      <c r="G198" s="67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20"/>
      <c r="AO198" s="20"/>
    </row>
    <row r="199" customFormat="false" ht="16.45" hidden="false" customHeight="false" outlineLevel="0" collapsed="false">
      <c r="B199" s="58" t="str">
        <f aca="false">'Список категорій'!B161</f>
        <v>.</v>
      </c>
      <c r="C199" s="59" t="n">
        <v>0</v>
      </c>
      <c r="D199" s="60" t="n">
        <f aca="false">SUM('2024.03'!$I199:$AM199)</f>
        <v>0</v>
      </c>
      <c r="E199" s="60" t="n">
        <f aca="false">C199-D199</f>
        <v>0</v>
      </c>
      <c r="F199" s="61" t="str">
        <f aca="false">IFERROR(D199/C199,"")</f>
        <v/>
      </c>
      <c r="G199" s="67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20"/>
      <c r="AO199" s="20"/>
    </row>
    <row r="200" customFormat="false" ht="16.45" hidden="false" customHeight="false" outlineLevel="0" collapsed="false">
      <c r="B200" s="58" t="str">
        <f aca="false">'Список категорій'!B162</f>
        <v>.</v>
      </c>
      <c r="C200" s="59" t="n">
        <v>0</v>
      </c>
      <c r="D200" s="60" t="n">
        <f aca="false">SUM('2024.03'!$I200:$AM200)</f>
        <v>0</v>
      </c>
      <c r="E200" s="60" t="n">
        <f aca="false">C200-D200</f>
        <v>0</v>
      </c>
      <c r="F200" s="63" t="str">
        <f aca="false">IFERROR(D200/C200,"")</f>
        <v/>
      </c>
      <c r="G200" s="68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20"/>
      <c r="AO200" s="20"/>
    </row>
    <row r="201" customFormat="false" ht="16.45" hidden="false" customHeight="false" outlineLevel="0" collapsed="false">
      <c r="B201" s="58" t="str">
        <f aca="false">'Список категорій'!B163</f>
        <v>.</v>
      </c>
      <c r="C201" s="59" t="n">
        <v>0</v>
      </c>
      <c r="D201" s="60" t="n">
        <f aca="false">SUM('2024.03'!$I201:$AM201)</f>
        <v>0</v>
      </c>
      <c r="E201" s="60" t="n">
        <f aca="false">C201-D201</f>
        <v>0</v>
      </c>
      <c r="F201" s="63" t="str">
        <f aca="false">IFERROR(D201/C201,"")</f>
        <v/>
      </c>
      <c r="G201" s="68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20"/>
      <c r="AO201" s="20"/>
    </row>
    <row r="202" customFormat="false" ht="16.45" hidden="false" customHeight="false" outlineLevel="0" collapsed="false">
      <c r="B202" s="58" t="str">
        <f aca="false">'Список категорій'!B164</f>
        <v>.</v>
      </c>
      <c r="C202" s="59" t="n">
        <v>0</v>
      </c>
      <c r="D202" s="60" t="n">
        <f aca="false">SUM('2024.03'!$I202:$AM202)</f>
        <v>0</v>
      </c>
      <c r="E202" s="60" t="n">
        <f aca="false">C202-D202</f>
        <v>0</v>
      </c>
      <c r="F202" s="63" t="str">
        <f aca="false">IFERROR(D202/C202,"")</f>
        <v/>
      </c>
      <c r="G202" s="68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20"/>
      <c r="AO202" s="20"/>
    </row>
    <row r="203" customFormat="false" ht="16.45" hidden="false" customHeight="false" outlineLevel="0" collapsed="false">
      <c r="B203" s="58" t="str">
        <f aca="false">'Список категорій'!B165</f>
        <v>.</v>
      </c>
      <c r="C203" s="59" t="n">
        <v>0</v>
      </c>
      <c r="D203" s="60" t="n">
        <f aca="false">SUM('2024.03'!$I203:$AM203)</f>
        <v>0</v>
      </c>
      <c r="E203" s="60" t="n">
        <f aca="false">C203-D203</f>
        <v>0</v>
      </c>
      <c r="F203" s="63" t="str">
        <f aca="false">IFERROR(D203/C203,"")</f>
        <v/>
      </c>
      <c r="G203" s="68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20"/>
      <c r="AO203" s="20"/>
    </row>
    <row r="204" customFormat="false" ht="15.8" hidden="false" customHeight="false" outlineLevel="0" collapsed="false">
      <c r="B204" s="0" t="s">
        <v>15</v>
      </c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20"/>
      <c r="AO204" s="20"/>
    </row>
    <row r="205" customFormat="false" ht="15.8" hidden="false" customHeight="false" outlineLevel="0" collapsed="false">
      <c r="B205" s="18" t="str">
        <f aca="false">'Список категорій'!B167</f>
        <v>Заощадження</v>
      </c>
      <c r="C205" s="71" t="n">
        <f aca="false">SUM('2024.03'!$C$206:$C$215)</f>
        <v>0</v>
      </c>
      <c r="D205" s="55" t="n">
        <f aca="false">SUM('2024.03'!$D$206:$D$215)</f>
        <v>0</v>
      </c>
      <c r="E205" s="71" t="n">
        <f aca="false">C205-D205</f>
        <v>0</v>
      </c>
      <c r="F205" s="56" t="str">
        <f aca="false">IFERROR(D205/C205,"")</f>
        <v/>
      </c>
      <c r="G205" s="19"/>
      <c r="I205" s="57" t="s">
        <v>115</v>
      </c>
      <c r="J205" s="57" t="s">
        <v>116</v>
      </c>
      <c r="K205" s="57" t="s">
        <v>117</v>
      </c>
      <c r="L205" s="57" t="s">
        <v>118</v>
      </c>
      <c r="M205" s="57" t="s">
        <v>119</v>
      </c>
      <c r="N205" s="57" t="s">
        <v>120</v>
      </c>
      <c r="O205" s="57" t="s">
        <v>121</v>
      </c>
      <c r="P205" s="57" t="s">
        <v>122</v>
      </c>
      <c r="Q205" s="57" t="s">
        <v>123</v>
      </c>
      <c r="R205" s="57" t="s">
        <v>124</v>
      </c>
      <c r="S205" s="57" t="s">
        <v>125</v>
      </c>
      <c r="T205" s="57" t="s">
        <v>126</v>
      </c>
      <c r="U205" s="57" t="s">
        <v>127</v>
      </c>
      <c r="V205" s="57" t="s">
        <v>128</v>
      </c>
      <c r="W205" s="57" t="s">
        <v>129</v>
      </c>
      <c r="X205" s="57" t="s">
        <v>130</v>
      </c>
      <c r="Y205" s="57" t="s">
        <v>131</v>
      </c>
      <c r="Z205" s="57" t="s">
        <v>132</v>
      </c>
      <c r="AA205" s="57" t="s">
        <v>133</v>
      </c>
      <c r="AB205" s="57" t="s">
        <v>134</v>
      </c>
      <c r="AC205" s="57" t="s">
        <v>135</v>
      </c>
      <c r="AD205" s="57" t="s">
        <v>136</v>
      </c>
      <c r="AE205" s="57" t="s">
        <v>137</v>
      </c>
      <c r="AF205" s="57" t="s">
        <v>138</v>
      </c>
      <c r="AG205" s="57" t="s">
        <v>139</v>
      </c>
      <c r="AH205" s="57" t="s">
        <v>140</v>
      </c>
      <c r="AI205" s="57" t="s">
        <v>141</v>
      </c>
      <c r="AJ205" s="57" t="s">
        <v>142</v>
      </c>
      <c r="AK205" s="57" t="s">
        <v>143</v>
      </c>
      <c r="AL205" s="57" t="s">
        <v>144</v>
      </c>
      <c r="AM205" s="57" t="s">
        <v>145</v>
      </c>
      <c r="AN205" s="20"/>
      <c r="AO205" s="20"/>
    </row>
    <row r="206" customFormat="false" ht="29.95" hidden="false" customHeight="false" outlineLevel="0" collapsed="false">
      <c r="B206" s="58" t="str">
        <f aca="false">'Список категорій'!B168</f>
        <v>Фінансова подушка безпеки (ПБ)</v>
      </c>
      <c r="C206" s="59" t="n">
        <v>0</v>
      </c>
      <c r="D206" s="60" t="n">
        <f aca="false">SUM('2024.03'!$I206:$AM206)</f>
        <v>0</v>
      </c>
      <c r="E206" s="60" t="n">
        <f aca="false">C206-D206</f>
        <v>0</v>
      </c>
      <c r="F206" s="61" t="str">
        <f aca="false">IFERROR(D206/C206,"")</f>
        <v/>
      </c>
      <c r="G206" s="67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20"/>
      <c r="AO206" s="20"/>
    </row>
    <row r="207" customFormat="false" ht="29.95" hidden="false" customHeight="false" outlineLevel="0" collapsed="false">
      <c r="B207" s="58" t="str">
        <f aca="false">'Список категорій'!B169</f>
        <v>Фонд нерегулярних витрат (ФНВ)</v>
      </c>
      <c r="C207" s="59" t="n">
        <v>0</v>
      </c>
      <c r="D207" s="60" t="n">
        <f aca="false">SUM('2024.03'!$I207:$AM207)</f>
        <v>0</v>
      </c>
      <c r="E207" s="60" t="n">
        <f aca="false">C207-D207</f>
        <v>0</v>
      </c>
      <c r="F207" s="61" t="str">
        <f aca="false">IFERROR(D207/C207,"")</f>
        <v/>
      </c>
      <c r="G207" s="67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20"/>
      <c r="AO207" s="20"/>
    </row>
    <row r="208" customFormat="false" ht="16.45" hidden="false" customHeight="false" outlineLevel="0" collapsed="false">
      <c r="B208" s="58" t="str">
        <f aca="false">'Список категорій'!B170</f>
        <v>Надплата боргів</v>
      </c>
      <c r="C208" s="59" t="n">
        <v>0</v>
      </c>
      <c r="D208" s="60" t="n">
        <f aca="false">SUM('2024.03'!$I208:$AM208)</f>
        <v>0</v>
      </c>
      <c r="E208" s="60" t="n">
        <f aca="false">C208-D208</f>
        <v>0</v>
      </c>
      <c r="F208" s="61" t="str">
        <f aca="false">IFERROR(D208/C208,"")</f>
        <v/>
      </c>
      <c r="G208" s="67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20"/>
      <c r="AO208" s="20"/>
    </row>
    <row r="209" customFormat="false" ht="16.45" hidden="false" customHeight="false" outlineLevel="0" collapsed="false">
      <c r="B209" s="58" t="str">
        <f aca="false">'Список категорій'!B171</f>
        <v>На інвестиції</v>
      </c>
      <c r="C209" s="59" t="n">
        <v>0</v>
      </c>
      <c r="D209" s="60" t="n">
        <f aca="false">SUM('2024.03'!$I209:$AM209)</f>
        <v>0</v>
      </c>
      <c r="E209" s="60" t="n">
        <f aca="false">C209-D209</f>
        <v>0</v>
      </c>
      <c r="F209" s="61" t="str">
        <f aca="false">IFERROR(D209/C209,"")</f>
        <v/>
      </c>
      <c r="G209" s="67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20"/>
      <c r="AO209" s="20"/>
    </row>
    <row r="210" customFormat="false" ht="16.45" hidden="false" customHeight="false" outlineLevel="0" collapsed="false">
      <c r="B210" s="58" t="str">
        <f aca="false">'Список категорій'!B172</f>
        <v>На канікули</v>
      </c>
      <c r="C210" s="59" t="n">
        <v>0</v>
      </c>
      <c r="D210" s="60" t="n">
        <f aca="false">SUM('2024.03'!$I210:$AM210)</f>
        <v>0</v>
      </c>
      <c r="E210" s="60" t="n">
        <f aca="false">C210-D210</f>
        <v>0</v>
      </c>
      <c r="F210" s="61" t="str">
        <f aca="false">IFERROR(D210/C210,"")</f>
        <v/>
      </c>
      <c r="G210" s="67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20"/>
      <c r="AO210" s="20"/>
    </row>
    <row r="211" customFormat="false" ht="16.45" hidden="false" customHeight="false" outlineLevel="0" collapsed="false">
      <c r="B211" s="58" t="str">
        <f aca="false">'Список категорій'!B173</f>
        <v>На подарунки</v>
      </c>
      <c r="C211" s="59" t="n">
        <v>0</v>
      </c>
      <c r="D211" s="60" t="n">
        <f aca="false">SUM('2024.03'!$I211:$AM211)</f>
        <v>0</v>
      </c>
      <c r="E211" s="60" t="n">
        <f aca="false">C211-D211</f>
        <v>0</v>
      </c>
      <c r="F211" s="61" t="str">
        <f aca="false">IFERROR(D211/C211,"")</f>
        <v/>
      </c>
      <c r="G211" s="67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20"/>
      <c r="AO211" s="20"/>
    </row>
    <row r="212" customFormat="false" ht="16.45" hidden="false" customHeight="false" outlineLevel="0" collapsed="false">
      <c r="B212" s="58" t="str">
        <f aca="false">'Список категорій'!B174</f>
        <v>Інше</v>
      </c>
      <c r="C212" s="59" t="n">
        <v>0</v>
      </c>
      <c r="D212" s="60" t="n">
        <f aca="false">SUM('2024.03'!$I212:$AM212)</f>
        <v>0</v>
      </c>
      <c r="E212" s="60" t="n">
        <f aca="false">C212-D212</f>
        <v>0</v>
      </c>
      <c r="F212" s="61" t="str">
        <f aca="false">IFERROR(D212/C212,"")</f>
        <v/>
      </c>
      <c r="G212" s="67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20"/>
      <c r="AO212" s="20"/>
    </row>
    <row r="213" customFormat="false" ht="16.45" hidden="false" customHeight="false" outlineLevel="0" collapsed="false">
      <c r="B213" s="58" t="str">
        <f aca="false">'Список категорій'!B175</f>
        <v>.</v>
      </c>
      <c r="C213" s="59" t="n">
        <v>0</v>
      </c>
      <c r="D213" s="60" t="n">
        <f aca="false">SUM('2024.03'!$I213:$AM213)</f>
        <v>0</v>
      </c>
      <c r="E213" s="60" t="n">
        <f aca="false">C213-D213</f>
        <v>0</v>
      </c>
      <c r="F213" s="61" t="str">
        <f aca="false">IFERROR(D213/C213,"")</f>
        <v/>
      </c>
      <c r="G213" s="67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20"/>
      <c r="AO213" s="20"/>
    </row>
    <row r="214" customFormat="false" ht="16.45" hidden="false" customHeight="false" outlineLevel="0" collapsed="false">
      <c r="B214" s="58" t="str">
        <f aca="false">'Список категорій'!B176</f>
        <v>.</v>
      </c>
      <c r="C214" s="59" t="n">
        <v>0</v>
      </c>
      <c r="D214" s="60" t="n">
        <f aca="false">SUM('2024.03'!$I214:$AM214)</f>
        <v>0</v>
      </c>
      <c r="E214" s="60" t="n">
        <f aca="false">C214-D214</f>
        <v>0</v>
      </c>
      <c r="F214" s="63" t="str">
        <f aca="false">IFERROR(D214/C214,"")</f>
        <v/>
      </c>
      <c r="G214" s="68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20"/>
      <c r="AO214" s="20"/>
    </row>
    <row r="215" customFormat="false" ht="16.45" hidden="false" customHeight="false" outlineLevel="0" collapsed="false">
      <c r="B215" s="58" t="str">
        <f aca="false">'Список категорій'!B177</f>
        <v>.</v>
      </c>
      <c r="C215" s="59" t="n">
        <v>0</v>
      </c>
      <c r="D215" s="60" t="n">
        <f aca="false">SUM('2024.03'!$I215:$AM215)</f>
        <v>0</v>
      </c>
      <c r="E215" s="60" t="n">
        <f aca="false">C215-D215</f>
        <v>0</v>
      </c>
      <c r="F215" s="63" t="str">
        <f aca="false">IFERROR(D215/C215,"")</f>
        <v/>
      </c>
      <c r="G215" s="68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20"/>
      <c r="AO215" s="20"/>
    </row>
    <row r="216" customFormat="false" ht="15.8" hidden="false" customHeight="false" outlineLevel="0" collapsed="false"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</row>
    <row r="217" customFormat="false" ht="15.8" hidden="false" customHeight="false" outlineLevel="0" collapsed="false">
      <c r="B217" s="18" t="str">
        <f aca="false">'Список категорій'!B179</f>
        <v>ІНШЕ 1</v>
      </c>
      <c r="C217" s="71" t="n">
        <f aca="false">SUM('2024.03'!$C$218:$C$227)</f>
        <v>0</v>
      </c>
      <c r="D217" s="55" t="n">
        <f aca="false">SUM('2024.03'!$D$218:$D$227)</f>
        <v>0</v>
      </c>
      <c r="E217" s="71" t="n">
        <f aca="false">C217-D217</f>
        <v>0</v>
      </c>
      <c r="F217" s="56" t="str">
        <f aca="false">IFERROR(D217/C217,"")</f>
        <v/>
      </c>
      <c r="G217" s="19"/>
      <c r="I217" s="57" t="s">
        <v>115</v>
      </c>
      <c r="J217" s="57" t="s">
        <v>116</v>
      </c>
      <c r="K217" s="57" t="s">
        <v>117</v>
      </c>
      <c r="L217" s="57" t="s">
        <v>118</v>
      </c>
      <c r="M217" s="57" t="s">
        <v>119</v>
      </c>
      <c r="N217" s="57" t="s">
        <v>120</v>
      </c>
      <c r="O217" s="57" t="s">
        <v>121</v>
      </c>
      <c r="P217" s="57" t="s">
        <v>122</v>
      </c>
      <c r="Q217" s="57" t="s">
        <v>123</v>
      </c>
      <c r="R217" s="57" t="s">
        <v>124</v>
      </c>
      <c r="S217" s="57" t="s">
        <v>125</v>
      </c>
      <c r="T217" s="57" t="s">
        <v>126</v>
      </c>
      <c r="U217" s="57" t="s">
        <v>127</v>
      </c>
      <c r="V217" s="57" t="s">
        <v>128</v>
      </c>
      <c r="W217" s="57" t="s">
        <v>129</v>
      </c>
      <c r="X217" s="57" t="s">
        <v>130</v>
      </c>
      <c r="Y217" s="57" t="s">
        <v>131</v>
      </c>
      <c r="Z217" s="57" t="s">
        <v>132</v>
      </c>
      <c r="AA217" s="57" t="s">
        <v>133</v>
      </c>
      <c r="AB217" s="57" t="s">
        <v>134</v>
      </c>
      <c r="AC217" s="57" t="s">
        <v>135</v>
      </c>
      <c r="AD217" s="57" t="s">
        <v>136</v>
      </c>
      <c r="AE217" s="57" t="s">
        <v>137</v>
      </c>
      <c r="AF217" s="57" t="s">
        <v>138</v>
      </c>
      <c r="AG217" s="57" t="s">
        <v>139</v>
      </c>
      <c r="AH217" s="57" t="s">
        <v>140</v>
      </c>
      <c r="AI217" s="57" t="s">
        <v>141</v>
      </c>
      <c r="AJ217" s="57" t="s">
        <v>142</v>
      </c>
      <c r="AK217" s="57" t="s">
        <v>143</v>
      </c>
      <c r="AL217" s="57" t="s">
        <v>144</v>
      </c>
      <c r="AM217" s="57" t="s">
        <v>145</v>
      </c>
    </row>
    <row r="218" customFormat="false" ht="16.45" hidden="false" customHeight="false" outlineLevel="0" collapsed="false">
      <c r="B218" s="58" t="str">
        <f aca="false">'Список категорій'!B180</f>
        <v>.</v>
      </c>
      <c r="C218" s="59" t="n">
        <v>0</v>
      </c>
      <c r="D218" s="60" t="n">
        <f aca="false">SUM('2024.03'!$I218:$AM218)</f>
        <v>0</v>
      </c>
      <c r="E218" s="60" t="n">
        <f aca="false">C218-D218</f>
        <v>0</v>
      </c>
      <c r="F218" s="61" t="str">
        <f aca="false">IFERROR(D218/C218,"")</f>
        <v/>
      </c>
      <c r="G218" s="67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</row>
    <row r="219" customFormat="false" ht="16.45" hidden="false" customHeight="false" outlineLevel="0" collapsed="false">
      <c r="B219" s="58" t="str">
        <f aca="false">'Список категорій'!B181</f>
        <v>.</v>
      </c>
      <c r="C219" s="59" t="n">
        <v>0</v>
      </c>
      <c r="D219" s="60" t="n">
        <f aca="false">SUM('2024.03'!$I219:$AM219)</f>
        <v>0</v>
      </c>
      <c r="E219" s="60" t="n">
        <f aca="false">C219-D219</f>
        <v>0</v>
      </c>
      <c r="F219" s="61" t="str">
        <f aca="false">IFERROR(D219/C219,"")</f>
        <v/>
      </c>
      <c r="G219" s="67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</row>
    <row r="220" customFormat="false" ht="16.45" hidden="false" customHeight="false" outlineLevel="0" collapsed="false">
      <c r="B220" s="58" t="str">
        <f aca="false">'Список категорій'!B182</f>
        <v>.</v>
      </c>
      <c r="C220" s="59" t="n">
        <v>0</v>
      </c>
      <c r="D220" s="60" t="n">
        <f aca="false">SUM('2024.03'!$I220:$AM220)</f>
        <v>0</v>
      </c>
      <c r="E220" s="60" t="n">
        <f aca="false">C220-D220</f>
        <v>0</v>
      </c>
      <c r="F220" s="61" t="str">
        <f aca="false">IFERROR(D220/C220,"")</f>
        <v/>
      </c>
      <c r="G220" s="67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</row>
    <row r="221" customFormat="false" ht="16.45" hidden="false" customHeight="false" outlineLevel="0" collapsed="false">
      <c r="B221" s="58" t="str">
        <f aca="false">'Список категорій'!B183</f>
        <v>.</v>
      </c>
      <c r="C221" s="59" t="n">
        <v>0</v>
      </c>
      <c r="D221" s="60" t="n">
        <f aca="false">SUM('2024.03'!$I221:$AM221)</f>
        <v>0</v>
      </c>
      <c r="E221" s="60" t="n">
        <f aca="false">C221-D221</f>
        <v>0</v>
      </c>
      <c r="F221" s="61" t="str">
        <f aca="false">IFERROR(D221/C221,"")</f>
        <v/>
      </c>
      <c r="G221" s="67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</row>
    <row r="222" customFormat="false" ht="16.45" hidden="false" customHeight="false" outlineLevel="0" collapsed="false">
      <c r="B222" s="58" t="str">
        <f aca="false">'Список категорій'!B184</f>
        <v>.</v>
      </c>
      <c r="C222" s="59" t="n">
        <v>0</v>
      </c>
      <c r="D222" s="60" t="n">
        <f aca="false">SUM('2024.03'!$I222:$AM222)</f>
        <v>0</v>
      </c>
      <c r="E222" s="60" t="n">
        <f aca="false">C222-D222</f>
        <v>0</v>
      </c>
      <c r="F222" s="61" t="str">
        <f aca="false">IFERROR(D222/C222,"")</f>
        <v/>
      </c>
      <c r="G222" s="67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</row>
    <row r="223" customFormat="false" ht="16.45" hidden="false" customHeight="false" outlineLevel="0" collapsed="false">
      <c r="B223" s="58" t="str">
        <f aca="false">'Список категорій'!B185</f>
        <v>.</v>
      </c>
      <c r="C223" s="59" t="n">
        <v>0</v>
      </c>
      <c r="D223" s="60" t="n">
        <f aca="false">SUM('2024.03'!$I223:$AM223)</f>
        <v>0</v>
      </c>
      <c r="E223" s="60" t="n">
        <f aca="false">C223-D223</f>
        <v>0</v>
      </c>
      <c r="F223" s="61" t="str">
        <f aca="false">IFERROR(D223/C223,"")</f>
        <v/>
      </c>
      <c r="G223" s="67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</row>
    <row r="224" customFormat="false" ht="16.45" hidden="false" customHeight="false" outlineLevel="0" collapsed="false">
      <c r="B224" s="58" t="str">
        <f aca="false">'Список категорій'!B186</f>
        <v>.</v>
      </c>
      <c r="C224" s="59" t="n">
        <v>0</v>
      </c>
      <c r="D224" s="60" t="n">
        <f aca="false">SUM('2024.03'!$I224:$AM224)</f>
        <v>0</v>
      </c>
      <c r="E224" s="60" t="n">
        <f aca="false">C224-D224</f>
        <v>0</v>
      </c>
      <c r="F224" s="61" t="str">
        <f aca="false">IFERROR(D224/C224,"")</f>
        <v/>
      </c>
      <c r="G224" s="67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</row>
    <row r="225" customFormat="false" ht="16.45" hidden="false" customHeight="false" outlineLevel="0" collapsed="false">
      <c r="B225" s="58" t="str">
        <f aca="false">'Список категорій'!B187</f>
        <v>.</v>
      </c>
      <c r="C225" s="59" t="n">
        <v>0</v>
      </c>
      <c r="D225" s="60" t="n">
        <f aca="false">SUM('2024.03'!$I225:$AM225)</f>
        <v>0</v>
      </c>
      <c r="E225" s="60" t="n">
        <f aca="false">C225-D225</f>
        <v>0</v>
      </c>
      <c r="F225" s="61" t="str">
        <f aca="false">IFERROR(D225/C225,"")</f>
        <v/>
      </c>
      <c r="G225" s="67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</row>
    <row r="226" customFormat="false" ht="16.4" hidden="false" customHeight="false" outlineLevel="0" collapsed="false">
      <c r="B226" s="58" t="str">
        <f aca="false">'Список категорій'!B188</f>
        <v>.</v>
      </c>
      <c r="C226" s="59" t="n">
        <v>0</v>
      </c>
      <c r="D226" s="60" t="n">
        <f aca="false">SUM('2024.03'!$I226:$AM226)</f>
        <v>0</v>
      </c>
      <c r="E226" s="60" t="n">
        <f aca="false">C226-D226</f>
        <v>0</v>
      </c>
      <c r="F226" s="63" t="str">
        <f aca="false">IFERROR(D226/C226,"")</f>
        <v/>
      </c>
      <c r="G226" s="68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</row>
    <row r="227" customFormat="false" ht="16.45" hidden="false" customHeight="false" outlineLevel="0" collapsed="false">
      <c r="B227" s="58" t="str">
        <f aca="false">'Список категорій'!B189</f>
        <v>.</v>
      </c>
      <c r="C227" s="59" t="n">
        <v>0</v>
      </c>
      <c r="D227" s="60" t="n">
        <f aca="false">SUM('2024.03'!$I227:$AM227)</f>
        <v>0</v>
      </c>
      <c r="E227" s="60" t="n">
        <f aca="false">C227-D227</f>
        <v>0</v>
      </c>
      <c r="F227" s="63" t="str">
        <f aca="false">IFERROR(D227/C227,"")</f>
        <v/>
      </c>
      <c r="G227" s="68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</row>
    <row r="228" customFormat="false" ht="15.8" hidden="false" customHeight="false" outlineLevel="0" collapsed="false"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</row>
    <row r="229" customFormat="false" ht="15.8" hidden="false" customHeight="false" outlineLevel="0" collapsed="false">
      <c r="B229" s="18" t="str">
        <f aca="false">'Список категорій'!B191</f>
        <v>ІНШЕ 2</v>
      </c>
      <c r="C229" s="71" t="n">
        <f aca="false">SUM('2024.03'!$C$230:$C$239)</f>
        <v>0</v>
      </c>
      <c r="D229" s="55" t="n">
        <f aca="false">SUM('2024.03'!$D$230:$D$239)</f>
        <v>0</v>
      </c>
      <c r="E229" s="71" t="n">
        <f aca="false">C229-D229</f>
        <v>0</v>
      </c>
      <c r="F229" s="56" t="str">
        <f aca="false">IFERROR(D229/C229,"")</f>
        <v/>
      </c>
      <c r="G229" s="19"/>
      <c r="I229" s="57" t="s">
        <v>115</v>
      </c>
      <c r="J229" s="57" t="s">
        <v>116</v>
      </c>
      <c r="K229" s="57" t="s">
        <v>117</v>
      </c>
      <c r="L229" s="57" t="s">
        <v>118</v>
      </c>
      <c r="M229" s="57" t="s">
        <v>119</v>
      </c>
      <c r="N229" s="57" t="s">
        <v>120</v>
      </c>
      <c r="O229" s="57" t="s">
        <v>121</v>
      </c>
      <c r="P229" s="57" t="s">
        <v>122</v>
      </c>
      <c r="Q229" s="57" t="s">
        <v>123</v>
      </c>
      <c r="R229" s="57" t="s">
        <v>124</v>
      </c>
      <c r="S229" s="57" t="s">
        <v>125</v>
      </c>
      <c r="T229" s="57" t="s">
        <v>126</v>
      </c>
      <c r="U229" s="57" t="s">
        <v>127</v>
      </c>
      <c r="V229" s="57" t="s">
        <v>128</v>
      </c>
      <c r="W229" s="57" t="s">
        <v>129</v>
      </c>
      <c r="X229" s="57" t="s">
        <v>130</v>
      </c>
      <c r="Y229" s="57" t="s">
        <v>131</v>
      </c>
      <c r="Z229" s="57" t="s">
        <v>132</v>
      </c>
      <c r="AA229" s="57" t="s">
        <v>133</v>
      </c>
      <c r="AB229" s="57" t="s">
        <v>134</v>
      </c>
      <c r="AC229" s="57" t="s">
        <v>135</v>
      </c>
      <c r="AD229" s="57" t="s">
        <v>136</v>
      </c>
      <c r="AE229" s="57" t="s">
        <v>137</v>
      </c>
      <c r="AF229" s="57" t="s">
        <v>138</v>
      </c>
      <c r="AG229" s="57" t="s">
        <v>139</v>
      </c>
      <c r="AH229" s="57" t="s">
        <v>140</v>
      </c>
      <c r="AI229" s="57" t="s">
        <v>141</v>
      </c>
      <c r="AJ229" s="57" t="s">
        <v>142</v>
      </c>
      <c r="AK229" s="57" t="s">
        <v>143</v>
      </c>
      <c r="AL229" s="57" t="s">
        <v>144</v>
      </c>
      <c r="AM229" s="57" t="s">
        <v>145</v>
      </c>
    </row>
    <row r="230" customFormat="false" ht="16.45" hidden="false" customHeight="false" outlineLevel="0" collapsed="false">
      <c r="B230" s="58" t="str">
        <f aca="false">'Список категорій'!B192</f>
        <v>.</v>
      </c>
      <c r="C230" s="59" t="n">
        <v>0</v>
      </c>
      <c r="D230" s="60" t="n">
        <f aca="false">SUM('2024.03'!$I230:$AM230)</f>
        <v>0</v>
      </c>
      <c r="E230" s="60" t="n">
        <f aca="false">C230-D230</f>
        <v>0</v>
      </c>
      <c r="F230" s="61" t="str">
        <f aca="false">IFERROR(D230/C230,"")</f>
        <v/>
      </c>
      <c r="G230" s="67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</row>
    <row r="231" customFormat="false" ht="16.45" hidden="false" customHeight="false" outlineLevel="0" collapsed="false">
      <c r="B231" s="58" t="str">
        <f aca="false">'Список категорій'!B193</f>
        <v>.</v>
      </c>
      <c r="C231" s="59" t="n">
        <v>0</v>
      </c>
      <c r="D231" s="60" t="n">
        <f aca="false">SUM('2024.03'!$I231:$AM231)</f>
        <v>0</v>
      </c>
      <c r="E231" s="60" t="n">
        <f aca="false">C231-D231</f>
        <v>0</v>
      </c>
      <c r="F231" s="61" t="str">
        <f aca="false">IFERROR(D231/C231,"")</f>
        <v/>
      </c>
      <c r="G231" s="67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</row>
    <row r="232" customFormat="false" ht="16.45" hidden="false" customHeight="false" outlineLevel="0" collapsed="false">
      <c r="B232" s="58" t="str">
        <f aca="false">'Список категорій'!B194</f>
        <v>.</v>
      </c>
      <c r="C232" s="59" t="n">
        <v>0</v>
      </c>
      <c r="D232" s="60" t="n">
        <f aca="false">SUM('2024.03'!$I232:$AM232)</f>
        <v>0</v>
      </c>
      <c r="E232" s="60" t="n">
        <f aca="false">C232-D232</f>
        <v>0</v>
      </c>
      <c r="F232" s="61" t="str">
        <f aca="false">IFERROR(D232/C232,"")</f>
        <v/>
      </c>
      <c r="G232" s="67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</row>
    <row r="233" customFormat="false" ht="16.45" hidden="false" customHeight="false" outlineLevel="0" collapsed="false">
      <c r="B233" s="58" t="str">
        <f aca="false">'Список категорій'!B195</f>
        <v>.</v>
      </c>
      <c r="C233" s="59" t="n">
        <v>0</v>
      </c>
      <c r="D233" s="60" t="n">
        <f aca="false">SUM('2024.03'!$I233:$AM233)</f>
        <v>0</v>
      </c>
      <c r="E233" s="60" t="n">
        <f aca="false">C233-D233</f>
        <v>0</v>
      </c>
      <c r="F233" s="61" t="str">
        <f aca="false">IFERROR(D233/C233,"")</f>
        <v/>
      </c>
      <c r="G233" s="67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</row>
    <row r="234" customFormat="false" ht="16.45" hidden="false" customHeight="false" outlineLevel="0" collapsed="false">
      <c r="B234" s="58" t="str">
        <f aca="false">'Список категорій'!B196</f>
        <v>.</v>
      </c>
      <c r="C234" s="59" t="n">
        <v>0</v>
      </c>
      <c r="D234" s="60" t="n">
        <f aca="false">SUM('2024.03'!$I234:$AM234)</f>
        <v>0</v>
      </c>
      <c r="E234" s="60" t="n">
        <f aca="false">C234-D234</f>
        <v>0</v>
      </c>
      <c r="F234" s="61" t="str">
        <f aca="false">IFERROR(D234/C234,"")</f>
        <v/>
      </c>
      <c r="G234" s="67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</row>
    <row r="235" customFormat="false" ht="16.45" hidden="false" customHeight="false" outlineLevel="0" collapsed="false">
      <c r="B235" s="58" t="str">
        <f aca="false">'Список категорій'!B197</f>
        <v>.</v>
      </c>
      <c r="C235" s="59" t="n">
        <v>0</v>
      </c>
      <c r="D235" s="60" t="n">
        <f aca="false">SUM('2024.03'!$I235:$AM235)</f>
        <v>0</v>
      </c>
      <c r="E235" s="60" t="n">
        <f aca="false">C235-D235</f>
        <v>0</v>
      </c>
      <c r="F235" s="61" t="str">
        <f aca="false">IFERROR(D235/C235,"")</f>
        <v/>
      </c>
      <c r="G235" s="67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</row>
    <row r="236" customFormat="false" ht="16.45" hidden="false" customHeight="false" outlineLevel="0" collapsed="false">
      <c r="B236" s="58" t="str">
        <f aca="false">'Список категорій'!B198</f>
        <v>.</v>
      </c>
      <c r="C236" s="59" t="n">
        <v>0</v>
      </c>
      <c r="D236" s="60" t="n">
        <f aca="false">SUM('2024.03'!$I236:$AM236)</f>
        <v>0</v>
      </c>
      <c r="E236" s="60" t="n">
        <f aca="false">C236-D236</f>
        <v>0</v>
      </c>
      <c r="F236" s="61" t="str">
        <f aca="false">IFERROR(D236/C236,"")</f>
        <v/>
      </c>
      <c r="G236" s="67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</row>
    <row r="237" customFormat="false" ht="16.45" hidden="false" customHeight="false" outlineLevel="0" collapsed="false">
      <c r="B237" s="58" t="str">
        <f aca="false">'Список категорій'!B199</f>
        <v>.</v>
      </c>
      <c r="C237" s="59" t="n">
        <v>0</v>
      </c>
      <c r="D237" s="60" t="n">
        <f aca="false">SUM('2024.03'!$I237:$AM237)</f>
        <v>0</v>
      </c>
      <c r="E237" s="60" t="n">
        <f aca="false">C237-D237</f>
        <v>0</v>
      </c>
      <c r="F237" s="61" t="str">
        <f aca="false">IFERROR(D237/C237,"")</f>
        <v/>
      </c>
      <c r="G237" s="67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</row>
    <row r="238" customFormat="false" ht="16.45" hidden="false" customHeight="false" outlineLevel="0" collapsed="false">
      <c r="B238" s="58" t="str">
        <f aca="false">'Список категорій'!B200</f>
        <v>.</v>
      </c>
      <c r="C238" s="59" t="n">
        <v>0</v>
      </c>
      <c r="D238" s="60" t="n">
        <f aca="false">SUM('2024.03'!$I238:$AM238)</f>
        <v>0</v>
      </c>
      <c r="E238" s="60" t="n">
        <f aca="false">C238-D238</f>
        <v>0</v>
      </c>
      <c r="F238" s="63" t="str">
        <f aca="false">IFERROR(D238/C238,"")</f>
        <v/>
      </c>
      <c r="G238" s="68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</row>
    <row r="239" customFormat="false" ht="16.45" hidden="false" customHeight="false" outlineLevel="0" collapsed="false">
      <c r="B239" s="58" t="str">
        <f aca="false">'Список категорій'!B201</f>
        <v>.</v>
      </c>
      <c r="C239" s="59" t="n">
        <v>0</v>
      </c>
      <c r="D239" s="60" t="n">
        <f aca="false">SUM('2024.03'!$I239:$AM239)</f>
        <v>0</v>
      </c>
      <c r="E239" s="60" t="n">
        <f aca="false">C239-D239</f>
        <v>0</v>
      </c>
      <c r="F239" s="63" t="str">
        <f aca="false">IFERROR(D239/C239,"")</f>
        <v/>
      </c>
      <c r="G239" s="68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</row>
    <row r="240" customFormat="false" ht="15.8" hidden="false" customHeight="false" outlineLevel="0" collapsed="false"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</row>
    <row r="241" customFormat="false" ht="15.8" hidden="false" customHeight="false" outlineLevel="0" collapsed="false">
      <c r="B241" s="18" t="str">
        <f aca="false">'Список категорій'!B203</f>
        <v>ІНШЕ 3</v>
      </c>
      <c r="C241" s="71" t="n">
        <f aca="false">SUM('2024.03'!$C$242:$C$251)</f>
        <v>0</v>
      </c>
      <c r="D241" s="55" t="n">
        <f aca="false">SUM('2024.03'!$D$242:$D$251)</f>
        <v>0</v>
      </c>
      <c r="E241" s="71" t="n">
        <f aca="false">C241-D241</f>
        <v>0</v>
      </c>
      <c r="F241" s="56" t="str">
        <f aca="false">IFERROR(D241/C241,"")</f>
        <v/>
      </c>
      <c r="G241" s="19"/>
      <c r="I241" s="57" t="s">
        <v>115</v>
      </c>
      <c r="J241" s="57" t="s">
        <v>116</v>
      </c>
      <c r="K241" s="57" t="s">
        <v>117</v>
      </c>
      <c r="L241" s="57" t="s">
        <v>118</v>
      </c>
      <c r="M241" s="57" t="s">
        <v>119</v>
      </c>
      <c r="N241" s="57" t="s">
        <v>120</v>
      </c>
      <c r="O241" s="57" t="s">
        <v>121</v>
      </c>
      <c r="P241" s="57" t="s">
        <v>122</v>
      </c>
      <c r="Q241" s="57" t="s">
        <v>123</v>
      </c>
      <c r="R241" s="57" t="s">
        <v>124</v>
      </c>
      <c r="S241" s="57" t="s">
        <v>125</v>
      </c>
      <c r="T241" s="57" t="s">
        <v>126</v>
      </c>
      <c r="U241" s="57" t="s">
        <v>127</v>
      </c>
      <c r="V241" s="57" t="s">
        <v>128</v>
      </c>
      <c r="W241" s="57" t="s">
        <v>129</v>
      </c>
      <c r="X241" s="57" t="s">
        <v>130</v>
      </c>
      <c r="Y241" s="57" t="s">
        <v>131</v>
      </c>
      <c r="Z241" s="57" t="s">
        <v>132</v>
      </c>
      <c r="AA241" s="57" t="s">
        <v>133</v>
      </c>
      <c r="AB241" s="57" t="s">
        <v>134</v>
      </c>
      <c r="AC241" s="57" t="s">
        <v>135</v>
      </c>
      <c r="AD241" s="57" t="s">
        <v>136</v>
      </c>
      <c r="AE241" s="57" t="s">
        <v>137</v>
      </c>
      <c r="AF241" s="57" t="s">
        <v>138</v>
      </c>
      <c r="AG241" s="57" t="s">
        <v>139</v>
      </c>
      <c r="AH241" s="57" t="s">
        <v>140</v>
      </c>
      <c r="AI241" s="57" t="s">
        <v>141</v>
      </c>
      <c r="AJ241" s="57" t="s">
        <v>142</v>
      </c>
      <c r="AK241" s="57" t="s">
        <v>143</v>
      </c>
      <c r="AL241" s="57" t="s">
        <v>144</v>
      </c>
      <c r="AM241" s="57" t="s">
        <v>145</v>
      </c>
    </row>
    <row r="242" customFormat="false" ht="16.45" hidden="false" customHeight="false" outlineLevel="0" collapsed="false">
      <c r="B242" s="58" t="str">
        <f aca="false">'Список категорій'!B204</f>
        <v>.</v>
      </c>
      <c r="C242" s="59" t="n">
        <v>0</v>
      </c>
      <c r="D242" s="60" t="n">
        <f aca="false">SUM('2024.03'!$I242:$AM242)</f>
        <v>0</v>
      </c>
      <c r="E242" s="60" t="n">
        <f aca="false">C242-D242</f>
        <v>0</v>
      </c>
      <c r="F242" s="61" t="str">
        <f aca="false">IFERROR(D242/C242,"")</f>
        <v/>
      </c>
      <c r="G242" s="67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</row>
    <row r="243" customFormat="false" ht="16.45" hidden="false" customHeight="false" outlineLevel="0" collapsed="false">
      <c r="B243" s="58" t="str">
        <f aca="false">'Список категорій'!B205</f>
        <v>.</v>
      </c>
      <c r="C243" s="59" t="n">
        <v>0</v>
      </c>
      <c r="D243" s="60" t="n">
        <f aca="false">SUM('2024.03'!$I243:$AM243)</f>
        <v>0</v>
      </c>
      <c r="E243" s="60" t="n">
        <f aca="false">C243-D243</f>
        <v>0</v>
      </c>
      <c r="F243" s="61" t="str">
        <f aca="false">IFERROR(D243/C243,"")</f>
        <v/>
      </c>
      <c r="G243" s="67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</row>
    <row r="244" customFormat="false" ht="16.45" hidden="false" customHeight="false" outlineLevel="0" collapsed="false">
      <c r="B244" s="58" t="str">
        <f aca="false">'Список категорій'!B206</f>
        <v>.</v>
      </c>
      <c r="C244" s="59" t="n">
        <v>0</v>
      </c>
      <c r="D244" s="60" t="n">
        <f aca="false">SUM('2024.03'!$I244:$AM244)</f>
        <v>0</v>
      </c>
      <c r="E244" s="60" t="n">
        <f aca="false">C244-D244</f>
        <v>0</v>
      </c>
      <c r="F244" s="61" t="str">
        <f aca="false">IFERROR(D244/C244,"")</f>
        <v/>
      </c>
      <c r="G244" s="67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</row>
    <row r="245" customFormat="false" ht="16.45" hidden="false" customHeight="false" outlineLevel="0" collapsed="false">
      <c r="B245" s="58" t="str">
        <f aca="false">'Список категорій'!B207</f>
        <v>.</v>
      </c>
      <c r="C245" s="59" t="n">
        <v>0</v>
      </c>
      <c r="D245" s="60" t="n">
        <f aca="false">SUM('2024.03'!$I245:$AM245)</f>
        <v>0</v>
      </c>
      <c r="E245" s="60" t="n">
        <f aca="false">C245-D245</f>
        <v>0</v>
      </c>
      <c r="F245" s="61" t="str">
        <f aca="false">IFERROR(D245/C245,"")</f>
        <v/>
      </c>
      <c r="G245" s="67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</row>
    <row r="246" customFormat="false" ht="16.45" hidden="false" customHeight="false" outlineLevel="0" collapsed="false">
      <c r="B246" s="58" t="str">
        <f aca="false">'Список категорій'!B208</f>
        <v>.</v>
      </c>
      <c r="C246" s="59" t="n">
        <v>0</v>
      </c>
      <c r="D246" s="60" t="n">
        <f aca="false">SUM('2024.03'!$I246:$AM246)</f>
        <v>0</v>
      </c>
      <c r="E246" s="60" t="n">
        <f aca="false">C246-D246</f>
        <v>0</v>
      </c>
      <c r="F246" s="61" t="str">
        <f aca="false">IFERROR(D246/C246,"")</f>
        <v/>
      </c>
      <c r="G246" s="67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</row>
    <row r="247" customFormat="false" ht="16.45" hidden="false" customHeight="false" outlineLevel="0" collapsed="false">
      <c r="B247" s="58" t="str">
        <f aca="false">'Список категорій'!B209</f>
        <v>.</v>
      </c>
      <c r="C247" s="59" t="n">
        <v>0</v>
      </c>
      <c r="D247" s="60" t="n">
        <f aca="false">SUM('2024.03'!$I247:$AM247)</f>
        <v>0</v>
      </c>
      <c r="E247" s="60" t="n">
        <f aca="false">C247-D247</f>
        <v>0</v>
      </c>
      <c r="F247" s="61" t="str">
        <f aca="false">IFERROR(D247/C247,"")</f>
        <v/>
      </c>
      <c r="G247" s="67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</row>
    <row r="248" customFormat="false" ht="16.45" hidden="false" customHeight="false" outlineLevel="0" collapsed="false">
      <c r="B248" s="58" t="str">
        <f aca="false">'Список категорій'!B210</f>
        <v>.</v>
      </c>
      <c r="C248" s="59" t="n">
        <v>0</v>
      </c>
      <c r="D248" s="60" t="n">
        <f aca="false">SUM('2024.03'!$I248:$AM248)</f>
        <v>0</v>
      </c>
      <c r="E248" s="60" t="n">
        <f aca="false">C248-D248</f>
        <v>0</v>
      </c>
      <c r="F248" s="61" t="str">
        <f aca="false">IFERROR(D248/C248,"")</f>
        <v/>
      </c>
      <c r="G248" s="67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</row>
    <row r="249" customFormat="false" ht="16.45" hidden="false" customHeight="false" outlineLevel="0" collapsed="false">
      <c r="B249" s="58" t="str">
        <f aca="false">'Список категорій'!B211</f>
        <v>.</v>
      </c>
      <c r="C249" s="59" t="n">
        <v>0</v>
      </c>
      <c r="D249" s="60" t="n">
        <f aca="false">SUM('2024.03'!$I249:$AM249)</f>
        <v>0</v>
      </c>
      <c r="E249" s="60" t="n">
        <f aca="false">C249-D249</f>
        <v>0</v>
      </c>
      <c r="F249" s="61" t="str">
        <f aca="false">IFERROR(D249/C249,"")</f>
        <v/>
      </c>
      <c r="G249" s="67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</row>
    <row r="250" customFormat="false" ht="16.45" hidden="false" customHeight="false" outlineLevel="0" collapsed="false">
      <c r="B250" s="58" t="str">
        <f aca="false">'Список категорій'!B212</f>
        <v>.</v>
      </c>
      <c r="C250" s="59" t="n">
        <v>0</v>
      </c>
      <c r="D250" s="60" t="n">
        <f aca="false">SUM('2024.03'!$I250:$AM250)</f>
        <v>0</v>
      </c>
      <c r="E250" s="60" t="n">
        <f aca="false">C250-D250</f>
        <v>0</v>
      </c>
      <c r="F250" s="63" t="str">
        <f aca="false">IFERROR(D250/C250,"")</f>
        <v/>
      </c>
      <c r="G250" s="68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</row>
    <row r="251" customFormat="false" ht="16.45" hidden="false" customHeight="false" outlineLevel="0" collapsed="false">
      <c r="B251" s="58" t="str">
        <f aca="false">'Список категорій'!B213</f>
        <v>.</v>
      </c>
      <c r="C251" s="59" t="n">
        <v>0</v>
      </c>
      <c r="D251" s="60" t="n">
        <f aca="false">SUM('2024.03'!$I251:$AM251)</f>
        <v>0</v>
      </c>
      <c r="E251" s="60" t="n">
        <f aca="false">C251-D251</f>
        <v>0</v>
      </c>
      <c r="F251" s="63" t="str">
        <f aca="false">IFERROR(D251/C251,"")</f>
        <v/>
      </c>
      <c r="G251" s="68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</row>
    <row r="252" customFormat="false" ht="15.8" hidden="false" customHeight="false" outlineLevel="0" collapsed="false"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</row>
    <row r="253" customFormat="false" ht="29.85" hidden="false" customHeight="false" outlineLevel="0" collapsed="false">
      <c r="C253" s="48" t="s">
        <v>100</v>
      </c>
      <c r="D253" s="49" t="s">
        <v>105</v>
      </c>
      <c r="E253" s="10" t="s">
        <v>110</v>
      </c>
      <c r="I253" s="48" t="s">
        <v>115</v>
      </c>
      <c r="J253" s="48" t="s">
        <v>116</v>
      </c>
      <c r="K253" s="48" t="s">
        <v>117</v>
      </c>
      <c r="L253" s="48" t="s">
        <v>118</v>
      </c>
      <c r="M253" s="48" t="s">
        <v>119</v>
      </c>
      <c r="N253" s="48" t="s">
        <v>120</v>
      </c>
      <c r="O253" s="48" t="s">
        <v>121</v>
      </c>
      <c r="P253" s="48" t="s">
        <v>122</v>
      </c>
      <c r="Q253" s="48" t="s">
        <v>123</v>
      </c>
      <c r="R253" s="48" t="s">
        <v>124</v>
      </c>
      <c r="S253" s="48" t="s">
        <v>125</v>
      </c>
      <c r="T253" s="48" t="s">
        <v>126</v>
      </c>
      <c r="U253" s="48" t="s">
        <v>127</v>
      </c>
      <c r="V253" s="48" t="s">
        <v>128</v>
      </c>
      <c r="W253" s="48" t="s">
        <v>129</v>
      </c>
      <c r="X253" s="48" t="s">
        <v>130</v>
      </c>
      <c r="Y253" s="48" t="s">
        <v>131</v>
      </c>
      <c r="Z253" s="48" t="s">
        <v>132</v>
      </c>
      <c r="AA253" s="48" t="s">
        <v>133</v>
      </c>
      <c r="AB253" s="48" t="s">
        <v>134</v>
      </c>
      <c r="AC253" s="48" t="s">
        <v>135</v>
      </c>
      <c r="AD253" s="48" t="s">
        <v>136</v>
      </c>
      <c r="AE253" s="48" t="s">
        <v>137</v>
      </c>
      <c r="AF253" s="48" t="s">
        <v>138</v>
      </c>
      <c r="AG253" s="48" t="s">
        <v>139</v>
      </c>
      <c r="AH253" s="48" t="s">
        <v>140</v>
      </c>
      <c r="AI253" s="48" t="s">
        <v>141</v>
      </c>
      <c r="AJ253" s="48" t="s">
        <v>142</v>
      </c>
      <c r="AK253" s="48" t="s">
        <v>143</v>
      </c>
      <c r="AL253" s="48" t="s">
        <v>144</v>
      </c>
      <c r="AM253" s="48" t="s">
        <v>145</v>
      </c>
    </row>
    <row r="254" customFormat="false" ht="22" hidden="false" customHeight="true" outlineLevel="0" collapsed="false">
      <c r="B254" s="50" t="s">
        <v>113</v>
      </c>
      <c r="C254" s="51" t="n">
        <f aca="false">C71</f>
        <v>0</v>
      </c>
      <c r="D254" s="51" t="n">
        <f aca="false">D71</f>
        <v>0</v>
      </c>
      <c r="E254" s="51" t="n">
        <f aca="false">C254-D254</f>
        <v>0</v>
      </c>
      <c r="G254" s="50" t="s">
        <v>147</v>
      </c>
      <c r="I254" s="52" t="n">
        <f aca="false">SUM(I73:I251)</f>
        <v>0</v>
      </c>
      <c r="J254" s="52" t="n">
        <f aca="false">SUM(J73:J251)</f>
        <v>0</v>
      </c>
      <c r="K254" s="52" t="n">
        <f aca="false">SUM(K73:K251)</f>
        <v>0</v>
      </c>
      <c r="L254" s="52" t="n">
        <f aca="false">SUM(L73:L251)</f>
        <v>0</v>
      </c>
      <c r="M254" s="52" t="n">
        <f aca="false">SUM(M73:M251)</f>
        <v>0</v>
      </c>
      <c r="N254" s="52" t="n">
        <f aca="false">SUM(N73:N251)</f>
        <v>0</v>
      </c>
      <c r="O254" s="52" t="n">
        <f aca="false">SUM(O73:O251)</f>
        <v>0</v>
      </c>
      <c r="P254" s="52" t="n">
        <f aca="false">SUM(P73:P251)</f>
        <v>0</v>
      </c>
      <c r="Q254" s="52" t="n">
        <f aca="false">SUM(Q73:Q251)</f>
        <v>0</v>
      </c>
      <c r="R254" s="52" t="n">
        <f aca="false">SUM(R73:R251)</f>
        <v>0</v>
      </c>
      <c r="S254" s="52" t="n">
        <f aca="false">SUM(S73:S251)</f>
        <v>0</v>
      </c>
      <c r="T254" s="52" t="n">
        <f aca="false">SUM(T73:T251)</f>
        <v>0</v>
      </c>
      <c r="U254" s="52" t="n">
        <f aca="false">SUM(U73:U251)</f>
        <v>0</v>
      </c>
      <c r="V254" s="52" t="n">
        <f aca="false">SUM(V73:V251)</f>
        <v>0</v>
      </c>
      <c r="W254" s="52" t="n">
        <f aca="false">SUM(W73:W251)</f>
        <v>0</v>
      </c>
      <c r="X254" s="52" t="n">
        <f aca="false">SUM(X73:X251)</f>
        <v>0</v>
      </c>
      <c r="Y254" s="52" t="n">
        <f aca="false">SUM(Y73:Y251)</f>
        <v>0</v>
      </c>
      <c r="Z254" s="52" t="n">
        <f aca="false">SUM(Z73:Z251)</f>
        <v>0</v>
      </c>
      <c r="AA254" s="52" t="n">
        <f aca="false">SUM(AA73:AA251)</f>
        <v>0</v>
      </c>
      <c r="AB254" s="52" t="n">
        <f aca="false">SUM(AB73:AB251)</f>
        <v>0</v>
      </c>
      <c r="AC254" s="52" t="n">
        <f aca="false">SUM(AC73:AC251)</f>
        <v>0</v>
      </c>
      <c r="AD254" s="52" t="n">
        <f aca="false">SUM(AD73:AD251)</f>
        <v>0</v>
      </c>
      <c r="AE254" s="52" t="n">
        <f aca="false">SUM(AE73:AE251)</f>
        <v>0</v>
      </c>
      <c r="AF254" s="52" t="n">
        <f aca="false">SUM(AF73:AF251)</f>
        <v>0</v>
      </c>
      <c r="AG254" s="52" t="n">
        <f aca="false">SUM(AG73:AG251)</f>
        <v>0</v>
      </c>
      <c r="AH254" s="52" t="n">
        <f aca="false">SUM(AH73:AH251)</f>
        <v>0</v>
      </c>
      <c r="AI254" s="52" t="n">
        <f aca="false">SUM(AI73:AI251)</f>
        <v>0</v>
      </c>
      <c r="AJ254" s="52" t="n">
        <f aca="false">SUM(AJ73:AJ251)</f>
        <v>0</v>
      </c>
      <c r="AK254" s="52" t="n">
        <f aca="false">SUM(AK73:AK251)</f>
        <v>0</v>
      </c>
      <c r="AL254" s="52" t="n">
        <f aca="false">SUM(AL73:AL251)</f>
        <v>0</v>
      </c>
      <c r="AM254" s="52" t="n">
        <f aca="false">SUM(AM73:AM251)</f>
        <v>0</v>
      </c>
    </row>
  </sheetData>
  <mergeCells count="27">
    <mergeCell ref="B2:C2"/>
    <mergeCell ref="D2:E2"/>
    <mergeCell ref="B4:E4"/>
    <mergeCell ref="B9:C9"/>
    <mergeCell ref="B10:C10"/>
    <mergeCell ref="B12:C12"/>
    <mergeCell ref="B16:C16"/>
    <mergeCell ref="B17:C17"/>
    <mergeCell ref="B19:C19"/>
    <mergeCell ref="B21:E21"/>
    <mergeCell ref="B23:D23"/>
    <mergeCell ref="B25:E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B4" activeCellId="0" sqref="B4"/>
    </sheetView>
  </sheetViews>
  <sheetFormatPr defaultColWidth="8.78515625" defaultRowHeight="15" zeroHeight="false" outlineLevelRow="1" outlineLevelCol="1"/>
  <cols>
    <col collapsed="false" customWidth="true" hidden="false" outlineLevel="0" max="1" min="1" style="0" width="1.62"/>
    <col collapsed="false" customWidth="true" hidden="false" outlineLevel="0" max="2" min="2" style="0" width="24.96"/>
    <col collapsed="false" customWidth="true" hidden="false" outlineLevel="0" max="5" min="3" style="0" width="14.49"/>
    <col collapsed="false" customWidth="true" hidden="false" outlineLevel="1" max="6" min="6" style="0" width="8.93"/>
    <col collapsed="false" customWidth="true" hidden="false" outlineLevel="1" max="7" min="7" style="0" width="11.63"/>
    <col collapsed="false" customWidth="true" hidden="false" outlineLevel="0" max="8" min="8" style="0" width="2.28"/>
    <col collapsed="false" customWidth="true" hidden="false" outlineLevel="0" max="39" min="9" style="0" width="11.28"/>
  </cols>
  <sheetData>
    <row r="2" customFormat="false" ht="24.65" hidden="false" customHeight="false" outlineLevel="0" collapsed="false">
      <c r="B2" s="24" t="s">
        <v>96</v>
      </c>
      <c r="C2" s="24"/>
      <c r="D2" s="25" t="s">
        <v>153</v>
      </c>
      <c r="E2" s="25"/>
    </row>
    <row r="3" customFormat="false" ht="15" hidden="false" customHeight="false" outlineLevel="0" collapsed="false">
      <c r="B3" s="2"/>
      <c r="C3" s="2"/>
      <c r="D3" s="2"/>
      <c r="E3" s="2"/>
    </row>
    <row r="4" customFormat="false" ht="20.8" hidden="false" customHeight="true" outlineLevel="1" collapsed="false">
      <c r="B4" s="26"/>
      <c r="C4" s="26"/>
      <c r="D4" s="26"/>
      <c r="E4" s="26"/>
    </row>
    <row r="5" customFormat="false" ht="15.8" hidden="false" customHeight="false" outlineLevel="1" collapsed="false">
      <c r="B5" s="4"/>
      <c r="C5" s="5"/>
      <c r="D5" s="2"/>
      <c r="E5" s="2"/>
    </row>
    <row r="6" customFormat="false" ht="15" hidden="false" customHeight="false" outlineLevel="1" collapsed="false">
      <c r="B6" s="2"/>
      <c r="C6" s="2"/>
      <c r="D6" s="2"/>
      <c r="E6" s="2"/>
    </row>
    <row r="7" customFormat="false" ht="22" hidden="false" customHeight="false" outlineLevel="0" collapsed="false">
      <c r="B7" s="6" t="s">
        <v>98</v>
      </c>
      <c r="C7" s="7"/>
      <c r="D7" s="7"/>
      <c r="E7" s="7"/>
      <c r="F7" s="7"/>
      <c r="G7" s="7"/>
    </row>
    <row r="8" customFormat="false" ht="15" hidden="false" customHeight="false" outlineLevel="0" collapsed="false">
      <c r="B8" s="2"/>
      <c r="C8" s="2"/>
      <c r="D8" s="2"/>
      <c r="E8" s="2"/>
    </row>
    <row r="9" customFormat="false" ht="15.8" hidden="false" customHeight="false" outlineLevel="0" collapsed="false">
      <c r="B9" s="27" t="s">
        <v>99</v>
      </c>
      <c r="C9" s="27"/>
      <c r="D9" s="28" t="n">
        <f aca="false">C49</f>
        <v>0</v>
      </c>
      <c r="E9" s="2"/>
    </row>
    <row r="10" customFormat="false" ht="15.8" hidden="false" customHeight="false" outlineLevel="0" collapsed="false">
      <c r="B10" s="27" t="s">
        <v>100</v>
      </c>
      <c r="C10" s="27"/>
      <c r="D10" s="28" t="n">
        <f aca="false">C71</f>
        <v>0</v>
      </c>
      <c r="E10" s="2"/>
    </row>
    <row r="11" customFormat="false" ht="15" hidden="false" customHeight="false" outlineLevel="0" collapsed="false">
      <c r="B11" s="29"/>
      <c r="C11" s="29"/>
      <c r="D11" s="76"/>
      <c r="E11" s="2"/>
    </row>
    <row r="12" customFormat="false" ht="30" hidden="false" customHeight="true" outlineLevel="0" collapsed="false">
      <c r="B12" s="31" t="s">
        <v>101</v>
      </c>
      <c r="C12" s="31"/>
      <c r="D12" s="32" t="n">
        <f aca="false">D9-D10</f>
        <v>0</v>
      </c>
      <c r="E12" s="33"/>
      <c r="F12" s="34" t="s">
        <v>102</v>
      </c>
    </row>
    <row r="13" customFormat="false" ht="15" hidden="false" customHeight="false" outlineLevel="0" collapsed="false">
      <c r="B13" s="2"/>
      <c r="C13" s="2"/>
      <c r="D13" s="2"/>
      <c r="E13" s="2"/>
    </row>
    <row r="14" customFormat="false" ht="22" hidden="false" customHeight="false" outlineLevel="0" collapsed="false">
      <c r="B14" s="6" t="s">
        <v>103</v>
      </c>
      <c r="C14" s="7"/>
      <c r="D14" s="7"/>
      <c r="E14" s="7"/>
      <c r="F14" s="7"/>
      <c r="G14" s="7"/>
    </row>
    <row r="15" customFormat="false" ht="15" hidden="false" customHeight="false" outlineLevel="0" collapsed="false">
      <c r="B15" s="2"/>
      <c r="C15" s="2"/>
      <c r="D15" s="2"/>
      <c r="E15" s="2"/>
    </row>
    <row r="16" customFormat="false" ht="15" hidden="false" customHeight="true" outlineLevel="0" collapsed="false">
      <c r="B16" s="27" t="s">
        <v>104</v>
      </c>
      <c r="C16" s="27"/>
      <c r="D16" s="35" t="n">
        <f aca="false">D49</f>
        <v>0</v>
      </c>
      <c r="E16" s="2"/>
    </row>
    <row r="17" customFormat="false" ht="15" hidden="false" customHeight="true" outlineLevel="0" collapsed="false">
      <c r="B17" s="27" t="s">
        <v>105</v>
      </c>
      <c r="C17" s="27"/>
      <c r="D17" s="35" t="n">
        <f aca="false">D71</f>
        <v>0</v>
      </c>
      <c r="E17" s="2"/>
    </row>
    <row r="18" customFormat="false" ht="15" hidden="false" customHeight="false" outlineLevel="0" collapsed="false">
      <c r="B18" s="29"/>
      <c r="C18" s="29"/>
      <c r="D18" s="77"/>
      <c r="E18" s="2"/>
    </row>
    <row r="19" customFormat="false" ht="30" hidden="false" customHeight="true" outlineLevel="0" collapsed="false">
      <c r="B19" s="31" t="s">
        <v>106</v>
      </c>
      <c r="C19" s="31"/>
      <c r="D19" s="32" t="n">
        <f aca="false">D16-D17</f>
        <v>0</v>
      </c>
      <c r="E19" s="33"/>
    </row>
    <row r="20" customFormat="false" ht="18" hidden="false" customHeight="false" outlineLevel="0" collapsed="false">
      <c r="B20" s="36"/>
      <c r="D20" s="37"/>
      <c r="E20" s="2"/>
    </row>
    <row r="21" customFormat="false" ht="18" hidden="true" customHeight="true" outlineLevel="0" collapsed="false">
      <c r="B21" s="38"/>
      <c r="C21" s="38"/>
      <c r="D21" s="38"/>
      <c r="E21" s="38"/>
    </row>
    <row r="22" s="20" customFormat="true" ht="6" hidden="true" customHeight="true" outlineLevel="0" collapsed="false">
      <c r="B22" s="39"/>
      <c r="C22" s="39"/>
      <c r="D22" s="39"/>
      <c r="E22" s="39"/>
    </row>
    <row r="23" customFormat="false" ht="18" hidden="true" customHeight="true" outlineLevel="0" collapsed="false">
      <c r="B23" s="78"/>
      <c r="C23" s="78"/>
      <c r="D23" s="78"/>
      <c r="E23" s="41"/>
    </row>
    <row r="24" customFormat="false" ht="18" hidden="true" customHeight="false" outlineLevel="0" collapsed="false">
      <c r="B24" s="36"/>
      <c r="D24" s="37"/>
      <c r="E24" s="2"/>
    </row>
    <row r="25" customFormat="false" ht="15" hidden="false" customHeight="true" outlineLevel="0" collapsed="false">
      <c r="B25" s="45" t="s">
        <v>107</v>
      </c>
      <c r="C25" s="45"/>
      <c r="D25" s="45"/>
      <c r="E25" s="45"/>
    </row>
    <row r="26" customFormat="false" ht="9" hidden="false" customHeight="true" outlineLevel="0" collapsed="false">
      <c r="B26" s="36"/>
      <c r="D26" s="37"/>
      <c r="E26" s="2"/>
    </row>
    <row r="27" customFormat="false" ht="18" hidden="false" customHeight="true" outlineLevel="0" collapsed="false">
      <c r="B27" s="36" t="str">
        <f aca="false">B73</f>
        <v>Харчування</v>
      </c>
      <c r="C27" s="46" t="n">
        <f aca="false">D73</f>
        <v>0</v>
      </c>
      <c r="D27" s="46"/>
      <c r="E27" s="41" t="str">
        <f aca="false">IFERROR(D73/C73,"")</f>
        <v/>
      </c>
    </row>
    <row r="28" customFormat="false" ht="18" hidden="false" customHeight="true" outlineLevel="0" collapsed="false">
      <c r="B28" s="36" t="str">
        <f aca="false">B85</f>
        <v>Житло</v>
      </c>
      <c r="C28" s="46" t="n">
        <f aca="false">D85</f>
        <v>0</v>
      </c>
      <c r="D28" s="46"/>
      <c r="E28" s="41" t="str">
        <f aca="false">IFERROR(D85/C85,"")</f>
        <v/>
      </c>
    </row>
    <row r="29" customFormat="false" ht="18" hidden="false" customHeight="true" outlineLevel="0" collapsed="false">
      <c r="B29" s="36" t="str">
        <f aca="false">B97</f>
        <v>Транспорт</v>
      </c>
      <c r="C29" s="46" t="n">
        <f aca="false">D97</f>
        <v>0</v>
      </c>
      <c r="D29" s="46"/>
      <c r="E29" s="41" t="str">
        <f aca="false">IFERROR(D97/C97,"")</f>
        <v/>
      </c>
    </row>
    <row r="30" customFormat="false" ht="18" hidden="false" customHeight="true" outlineLevel="0" collapsed="false">
      <c r="B30" s="36" t="str">
        <f aca="false">B109</f>
        <v>Телекомунікація</v>
      </c>
      <c r="C30" s="46" t="n">
        <f aca="false">D109</f>
        <v>0</v>
      </c>
      <c r="D30" s="46"/>
      <c r="E30" s="41" t="str">
        <f aca="false">IFERROR(D109/C109,"")</f>
        <v/>
      </c>
    </row>
    <row r="31" customFormat="false" ht="18" hidden="false" customHeight="true" outlineLevel="0" collapsed="false">
      <c r="B31" s="36" t="str">
        <f aca="false">B121</f>
        <v>Здоров’я</v>
      </c>
      <c r="C31" s="46" t="n">
        <f aca="false">D121</f>
        <v>0</v>
      </c>
      <c r="D31" s="46"/>
      <c r="E31" s="41" t="str">
        <f aca="false">IFERROR(D121/C121,"")</f>
        <v/>
      </c>
    </row>
    <row r="32" customFormat="false" ht="18" hidden="false" customHeight="true" outlineLevel="0" collapsed="false">
      <c r="B32" s="36" t="str">
        <f aca="false">B133</f>
        <v>Одяг</v>
      </c>
      <c r="C32" s="46" t="n">
        <f aca="false">D133</f>
        <v>0</v>
      </c>
      <c r="D32" s="46"/>
      <c r="E32" s="41" t="str">
        <f aca="false">IFERROR(D133/C133,"")</f>
        <v/>
      </c>
    </row>
    <row r="33" customFormat="false" ht="18" hidden="false" customHeight="true" outlineLevel="0" collapsed="false">
      <c r="B33" s="36" t="str">
        <f aca="false">B145</f>
        <v>Гігієна</v>
      </c>
      <c r="C33" s="46" t="n">
        <f aca="false">D145</f>
        <v>0</v>
      </c>
      <c r="D33" s="46"/>
      <c r="E33" s="41" t="str">
        <f aca="false">IFERROR(D145/C145,"")</f>
        <v/>
      </c>
    </row>
    <row r="34" customFormat="false" ht="18" hidden="false" customHeight="true" outlineLevel="0" collapsed="false">
      <c r="B34" s="36" t="str">
        <f aca="false">B157</f>
        <v>Діти</v>
      </c>
      <c r="C34" s="46" t="n">
        <f aca="false">D157</f>
        <v>0</v>
      </c>
      <c r="D34" s="46"/>
      <c r="E34" s="41" t="str">
        <f aca="false">IFERROR(D157/C157,"")</f>
        <v/>
      </c>
    </row>
    <row r="35" customFormat="false" ht="18" hidden="false" customHeight="true" outlineLevel="0" collapsed="false">
      <c r="B35" s="36" t="str">
        <f aca="false">B169</f>
        <v>Розваги</v>
      </c>
      <c r="C35" s="46" t="n">
        <f aca="false">D169</f>
        <v>0</v>
      </c>
      <c r="D35" s="46"/>
      <c r="E35" s="41" t="str">
        <f aca="false">IFERROR(D169/C169,"")</f>
        <v/>
      </c>
    </row>
    <row r="36" customFormat="false" ht="18" hidden="false" customHeight="true" outlineLevel="0" collapsed="false">
      <c r="B36" s="36" t="str">
        <f aca="false">B181</f>
        <v>Інші витрати</v>
      </c>
      <c r="C36" s="46" t="n">
        <f aca="false">D181</f>
        <v>0</v>
      </c>
      <c r="D36" s="46"/>
      <c r="E36" s="41" t="str">
        <f aca="false">IFERROR(D181/C181,"")</f>
        <v/>
      </c>
    </row>
    <row r="37" customFormat="false" ht="18" hidden="false" customHeight="true" outlineLevel="0" collapsed="false">
      <c r="B37" s="36" t="str">
        <f aca="false">B193</f>
        <v>Сплата боргів</v>
      </c>
      <c r="C37" s="46" t="n">
        <f aca="false">D193</f>
        <v>0</v>
      </c>
      <c r="D37" s="46"/>
      <c r="E37" s="41" t="str">
        <f aca="false">IFERROR(D193/C193,"")</f>
        <v/>
      </c>
    </row>
    <row r="38" customFormat="false" ht="18" hidden="false" customHeight="true" outlineLevel="0" collapsed="false">
      <c r="B38" s="36" t="str">
        <f aca="false">B205</f>
        <v>Заощадження</v>
      </c>
      <c r="C38" s="46" t="n">
        <f aca="false">D205</f>
        <v>0</v>
      </c>
      <c r="D38" s="46"/>
      <c r="E38" s="41" t="str">
        <f aca="false">IFERROR(D205/C205,"")</f>
        <v/>
      </c>
    </row>
    <row r="39" customFormat="false" ht="18" hidden="false" customHeight="true" outlineLevel="0" collapsed="false">
      <c r="B39" s="36" t="str">
        <f aca="false">B217</f>
        <v>ІНШЕ 1</v>
      </c>
      <c r="C39" s="46" t="n">
        <f aca="false">D217</f>
        <v>0</v>
      </c>
      <c r="D39" s="46"/>
      <c r="E39" s="41" t="str">
        <f aca="false">IFERROR(D217/C217,"")</f>
        <v/>
      </c>
    </row>
    <row r="40" customFormat="false" ht="18" hidden="false" customHeight="true" outlineLevel="0" collapsed="false">
      <c r="B40" s="36" t="str">
        <f aca="false">B229</f>
        <v>ІНШЕ 2</v>
      </c>
      <c r="C40" s="46" t="n">
        <f aca="false">D229</f>
        <v>0</v>
      </c>
      <c r="D40" s="46"/>
      <c r="E40" s="41" t="str">
        <f aca="false">IFERROR(D229/C229,"")</f>
        <v/>
      </c>
    </row>
    <row r="41" customFormat="false" ht="18" hidden="false" customHeight="true" outlineLevel="0" collapsed="false">
      <c r="B41" s="36" t="str">
        <f aca="false">B241</f>
        <v>ІНШЕ 3</v>
      </c>
      <c r="C41" s="46" t="n">
        <f aca="false">D241</f>
        <v>0</v>
      </c>
      <c r="D41" s="46"/>
      <c r="E41" s="41" t="str">
        <f aca="false">IFERROR(D241/C241,"")</f>
        <v/>
      </c>
    </row>
    <row r="42" customFormat="false" ht="18" hidden="false" customHeight="false" outlineLevel="0" collapsed="false">
      <c r="B42" s="36"/>
      <c r="D42" s="37"/>
      <c r="E42" s="2"/>
    </row>
    <row r="43" customFormat="false" ht="15" hidden="false" customHeight="false" outlineLevel="0" collapsed="false">
      <c r="B43" s="2"/>
      <c r="C43" s="2"/>
      <c r="D43" s="2"/>
      <c r="E43" s="2"/>
    </row>
    <row r="44" customFormat="false" ht="21.7" hidden="false" customHeight="false" outlineLevel="0" collapsed="false">
      <c r="B44" s="6" t="s">
        <v>108</v>
      </c>
      <c r="C44" s="7"/>
      <c r="D44" s="7"/>
      <c r="E44" s="7"/>
      <c r="F44" s="7"/>
      <c r="G44" s="7"/>
    </row>
    <row r="46" customFormat="false" ht="21.7" hidden="false" customHeight="false" outlineLevel="0" collapsed="false">
      <c r="B46" s="8" t="s">
        <v>5</v>
      </c>
      <c r="I46" s="47" t="s">
        <v>109</v>
      </c>
    </row>
    <row r="47" customFormat="false" ht="15" hidden="false" customHeight="false" outlineLevel="0" collapsed="false">
      <c r="B47" s="9"/>
    </row>
    <row r="48" customFormat="false" ht="29.95" hidden="false" customHeight="false" outlineLevel="0" collapsed="false">
      <c r="B48" s="10" t="s">
        <v>6</v>
      </c>
      <c r="C48" s="48" t="s">
        <v>99</v>
      </c>
      <c r="D48" s="49" t="s">
        <v>104</v>
      </c>
      <c r="E48" s="10" t="s">
        <v>110</v>
      </c>
      <c r="F48" s="48" t="s">
        <v>111</v>
      </c>
      <c r="G48" s="10" t="s">
        <v>7</v>
      </c>
      <c r="I48" s="4" t="s">
        <v>112</v>
      </c>
    </row>
    <row r="49" customFormat="false" ht="26" hidden="false" customHeight="true" outlineLevel="0" collapsed="false">
      <c r="B49" s="50" t="s">
        <v>113</v>
      </c>
      <c r="C49" s="51" t="n">
        <f aca="false">C51</f>
        <v>0</v>
      </c>
      <c r="D49" s="51" t="n">
        <f aca="false">D51</f>
        <v>0</v>
      </c>
      <c r="E49" s="51" t="n">
        <f aca="false">D49-C49</f>
        <v>0</v>
      </c>
      <c r="F49" s="10" t="s">
        <v>114</v>
      </c>
      <c r="G49" s="10"/>
      <c r="I49" s="52" t="n">
        <f aca="false">SUM(I52:I67)</f>
        <v>0</v>
      </c>
      <c r="J49" s="52" t="n">
        <f aca="false">SUM(J52:J67)</f>
        <v>0</v>
      </c>
      <c r="K49" s="52" t="n">
        <f aca="false">SUM(K52:K67)</f>
        <v>0</v>
      </c>
      <c r="L49" s="52" t="n">
        <f aca="false">SUM(L52:L67)</f>
        <v>0</v>
      </c>
      <c r="M49" s="52" t="n">
        <f aca="false">SUM(M52:M67)</f>
        <v>0</v>
      </c>
      <c r="N49" s="52" t="n">
        <f aca="false">SUM(N52:N67)</f>
        <v>0</v>
      </c>
      <c r="O49" s="52" t="n">
        <f aca="false">SUM(O52:O67)</f>
        <v>0</v>
      </c>
      <c r="P49" s="52" t="n">
        <f aca="false">SUM(P52:P67)</f>
        <v>0</v>
      </c>
      <c r="Q49" s="52" t="n">
        <f aca="false">SUM(Q52:Q67)</f>
        <v>0</v>
      </c>
      <c r="R49" s="52" t="n">
        <f aca="false">SUM(R52:R67)</f>
        <v>0</v>
      </c>
      <c r="S49" s="52" t="n">
        <f aca="false">SUM(S52:S67)</f>
        <v>0</v>
      </c>
      <c r="T49" s="52" t="n">
        <f aca="false">SUM(T52:T67)</f>
        <v>0</v>
      </c>
      <c r="U49" s="52" t="n">
        <f aca="false">SUM(U52:U67)</f>
        <v>0</v>
      </c>
      <c r="V49" s="52" t="n">
        <f aca="false">SUM(V52:V67)</f>
        <v>0</v>
      </c>
      <c r="W49" s="52" t="n">
        <f aca="false">SUM(W52:W67)</f>
        <v>0</v>
      </c>
      <c r="X49" s="52" t="n">
        <f aca="false">SUM(X52:X67)</f>
        <v>0</v>
      </c>
      <c r="Y49" s="52" t="n">
        <f aca="false">SUM(Y52:Y67)</f>
        <v>0</v>
      </c>
      <c r="Z49" s="52" t="n">
        <f aca="false">SUM(Z52:Z67)</f>
        <v>0</v>
      </c>
      <c r="AA49" s="52" t="n">
        <f aca="false">SUM(AA52:AA67)</f>
        <v>0</v>
      </c>
      <c r="AB49" s="52" t="n">
        <f aca="false">SUM(AB52:AB67)</f>
        <v>0</v>
      </c>
      <c r="AC49" s="52" t="n">
        <f aca="false">SUM(AC52:AC67)</f>
        <v>0</v>
      </c>
      <c r="AD49" s="52" t="n">
        <f aca="false">SUM(AD52:AD67)</f>
        <v>0</v>
      </c>
      <c r="AE49" s="52" t="n">
        <f aca="false">SUM(AE52:AE67)</f>
        <v>0</v>
      </c>
      <c r="AF49" s="52" t="n">
        <f aca="false">SUM(AF52:AF67)</f>
        <v>0</v>
      </c>
      <c r="AG49" s="52" t="n">
        <f aca="false">SUM(AG52:AG67)</f>
        <v>0</v>
      </c>
      <c r="AH49" s="52" t="n">
        <f aca="false">SUM(AH52:AH67)</f>
        <v>0</v>
      </c>
      <c r="AI49" s="52" t="n">
        <f aca="false">SUM(AI52:AI67)</f>
        <v>0</v>
      </c>
      <c r="AJ49" s="52" t="n">
        <f aca="false">SUM(AJ52:AJ67)</f>
        <v>0</v>
      </c>
      <c r="AK49" s="52" t="n">
        <f aca="false">SUM(AK52:AK67)</f>
        <v>0</v>
      </c>
      <c r="AL49" s="52" t="n">
        <f aca="false">SUM(AL52:AL67)</f>
        <v>0</v>
      </c>
      <c r="AM49" s="52" t="n">
        <f aca="false">SUM(AM52:AM67)</f>
        <v>0</v>
      </c>
    </row>
    <row r="50" customFormat="false" ht="15.8" hidden="false" customHeight="false" outlineLevel="0" collapsed="false">
      <c r="B50" s="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</row>
    <row r="51" customFormat="false" ht="15.8" hidden="false" customHeight="false" outlineLevel="0" collapsed="false">
      <c r="B51" s="11" t="str">
        <f aca="false">'Список категорій'!B14</f>
        <v>Доходи</v>
      </c>
      <c r="C51" s="54" t="n">
        <f aca="false">SUM('2024.04'!$C$52:$C$66)</f>
        <v>0</v>
      </c>
      <c r="D51" s="55" t="n">
        <f aca="false">SUM('2024.04'!$D$52:$D$66)</f>
        <v>0</v>
      </c>
      <c r="E51" s="54" t="n">
        <f aca="false">D51-C51</f>
        <v>0</v>
      </c>
      <c r="F51" s="56" t="str">
        <f aca="false">IFERROR(D51/C51,"")</f>
        <v/>
      </c>
      <c r="G51" s="12"/>
      <c r="I51" s="57" t="s">
        <v>115</v>
      </c>
      <c r="J51" s="57" t="s">
        <v>116</v>
      </c>
      <c r="K51" s="57" t="s">
        <v>117</v>
      </c>
      <c r="L51" s="57" t="s">
        <v>118</v>
      </c>
      <c r="M51" s="57" t="s">
        <v>119</v>
      </c>
      <c r="N51" s="57" t="s">
        <v>120</v>
      </c>
      <c r="O51" s="57" t="s">
        <v>121</v>
      </c>
      <c r="P51" s="57" t="s">
        <v>122</v>
      </c>
      <c r="Q51" s="57" t="s">
        <v>123</v>
      </c>
      <c r="R51" s="57" t="s">
        <v>124</v>
      </c>
      <c r="S51" s="57" t="s">
        <v>125</v>
      </c>
      <c r="T51" s="57" t="s">
        <v>126</v>
      </c>
      <c r="U51" s="57" t="s">
        <v>127</v>
      </c>
      <c r="V51" s="57" t="s">
        <v>128</v>
      </c>
      <c r="W51" s="57" t="s">
        <v>129</v>
      </c>
      <c r="X51" s="57" t="s">
        <v>130</v>
      </c>
      <c r="Y51" s="57" t="s">
        <v>131</v>
      </c>
      <c r="Z51" s="57" t="s">
        <v>132</v>
      </c>
      <c r="AA51" s="57" t="s">
        <v>133</v>
      </c>
      <c r="AB51" s="57" t="s">
        <v>134</v>
      </c>
      <c r="AC51" s="57" t="s">
        <v>135</v>
      </c>
      <c r="AD51" s="57" t="s">
        <v>136</v>
      </c>
      <c r="AE51" s="57" t="s">
        <v>137</v>
      </c>
      <c r="AF51" s="57" t="s">
        <v>138</v>
      </c>
      <c r="AG51" s="57" t="s">
        <v>139</v>
      </c>
      <c r="AH51" s="57" t="s">
        <v>140</v>
      </c>
      <c r="AI51" s="57" t="s">
        <v>141</v>
      </c>
      <c r="AJ51" s="57" t="s">
        <v>142</v>
      </c>
      <c r="AK51" s="57" t="s">
        <v>143</v>
      </c>
      <c r="AL51" s="57" t="s">
        <v>144</v>
      </c>
      <c r="AM51" s="57" t="s">
        <v>145</v>
      </c>
    </row>
    <row r="52" customFormat="false" ht="16.45" hidden="false" customHeight="false" outlineLevel="0" collapsed="false">
      <c r="B52" s="58" t="str">
        <f aca="false">'Список категорій'!B15</f>
        <v>Зарплата 1</v>
      </c>
      <c r="C52" s="59" t="n">
        <v>0</v>
      </c>
      <c r="D52" s="60" t="n">
        <f aca="false">SUM('2024.04'!$I52:$AM52)</f>
        <v>0</v>
      </c>
      <c r="E52" s="60" t="n">
        <f aca="false">'2024.04'!$D52-'2024.04'!$C52</f>
        <v>0</v>
      </c>
      <c r="F52" s="61" t="str">
        <f aca="false">IFERROR(D52/C52,"")</f>
        <v/>
      </c>
      <c r="G52" s="58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</row>
    <row r="53" customFormat="false" ht="16.45" hidden="false" customHeight="false" outlineLevel="0" collapsed="false">
      <c r="B53" s="58" t="str">
        <f aca="false">'Список категорій'!B16</f>
        <v>Зарплата 2</v>
      </c>
      <c r="C53" s="59" t="n">
        <v>0</v>
      </c>
      <c r="D53" s="60" t="n">
        <f aca="false">SUM('2024.04'!$I53:$AM53)</f>
        <v>0</v>
      </c>
      <c r="E53" s="60" t="n">
        <f aca="false">'2024.04'!$D53-'2024.04'!$C53</f>
        <v>0</v>
      </c>
      <c r="F53" s="61" t="str">
        <f aca="false">IFERROR(D53/C53,"")</f>
        <v/>
      </c>
      <c r="G53" s="58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</row>
    <row r="54" customFormat="false" ht="16.45" hidden="false" customHeight="false" outlineLevel="0" collapsed="false">
      <c r="B54" s="58" t="str">
        <f aca="false">'Список категорій'!B17</f>
        <v>Премія</v>
      </c>
      <c r="C54" s="59" t="n">
        <v>0</v>
      </c>
      <c r="D54" s="60" t="n">
        <f aca="false">SUM('2024.04'!$I54:$AM54)</f>
        <v>0</v>
      </c>
      <c r="E54" s="60" t="n">
        <f aca="false">'2024.04'!$D54-'2024.04'!$C54</f>
        <v>0</v>
      </c>
      <c r="F54" s="61" t="str">
        <f aca="false">IFERROR(D54/C54,"")</f>
        <v/>
      </c>
      <c r="G54" s="58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</row>
    <row r="55" customFormat="false" ht="16.45" hidden="false" customHeight="false" outlineLevel="0" collapsed="false">
      <c r="B55" s="58" t="str">
        <f aca="false">'Список категорій'!B18</f>
        <v>Відсотки з банку</v>
      </c>
      <c r="C55" s="59" t="n">
        <v>0</v>
      </c>
      <c r="D55" s="60" t="n">
        <f aca="false">SUM('2024.04'!$I55:$AM55)</f>
        <v>0</v>
      </c>
      <c r="E55" s="60" t="n">
        <f aca="false">'2024.04'!$D55-'2024.04'!$C55</f>
        <v>0</v>
      </c>
      <c r="F55" s="61" t="str">
        <f aca="false">IFERROR(D55/C55,"")</f>
        <v/>
      </c>
      <c r="G55" s="58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</row>
    <row r="56" customFormat="false" ht="16.45" hidden="false" customHeight="false" outlineLevel="0" collapsed="false">
      <c r="B56" s="58" t="str">
        <f aca="false">'Список категорій'!B19</f>
        <v>Продаж речей</v>
      </c>
      <c r="C56" s="59" t="n">
        <v>0</v>
      </c>
      <c r="D56" s="60" t="n">
        <f aca="false">SUM('2024.04'!$I56:$AM56)</f>
        <v>0</v>
      </c>
      <c r="E56" s="60" t="n">
        <f aca="false">'2024.04'!$D56-'2024.04'!$C56</f>
        <v>0</v>
      </c>
      <c r="F56" s="61" t="str">
        <f aca="false">IFERROR(D56/C56,"")</f>
        <v/>
      </c>
      <c r="G56" s="58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</row>
    <row r="57" customFormat="false" ht="16.45" hidden="false" customHeight="false" outlineLevel="0" collapsed="false">
      <c r="B57" s="58" t="str">
        <f aca="false">'Список категорій'!B20</f>
        <v>Інше</v>
      </c>
      <c r="C57" s="59" t="n">
        <v>0</v>
      </c>
      <c r="D57" s="60" t="n">
        <f aca="false">SUM('2024.04'!$I57:$AM57)</f>
        <v>0</v>
      </c>
      <c r="E57" s="60" t="n">
        <f aca="false">'2024.04'!$D57-'2024.04'!$C57</f>
        <v>0</v>
      </c>
      <c r="F57" s="61" t="str">
        <f aca="false">IFERROR(D57/C57,"")</f>
        <v/>
      </c>
      <c r="G57" s="58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</row>
    <row r="58" customFormat="false" ht="16.45" hidden="false" customHeight="false" outlineLevel="0" collapsed="false">
      <c r="B58" s="58" t="str">
        <f aca="false">'Список категорій'!B21</f>
        <v>.</v>
      </c>
      <c r="C58" s="59" t="n">
        <v>0</v>
      </c>
      <c r="D58" s="60" t="n">
        <f aca="false">SUM('2024.04'!$I58:$AM58)</f>
        <v>0</v>
      </c>
      <c r="E58" s="60" t="n">
        <f aca="false">'2024.04'!$D58-'2024.04'!$C58</f>
        <v>0</v>
      </c>
      <c r="F58" s="61" t="str">
        <f aca="false">IFERROR(D58/C58,"")</f>
        <v/>
      </c>
      <c r="G58" s="58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</row>
    <row r="59" customFormat="false" ht="16.45" hidden="false" customHeight="false" outlineLevel="0" collapsed="false">
      <c r="B59" s="58" t="str">
        <f aca="false">'Список категорій'!B22</f>
        <v>.</v>
      </c>
      <c r="C59" s="59" t="n">
        <v>0</v>
      </c>
      <c r="D59" s="60" t="n">
        <f aca="false">SUM('2024.04'!$I59:$AM59)</f>
        <v>0</v>
      </c>
      <c r="E59" s="60" t="n">
        <f aca="false">'2024.04'!$D59-'2024.04'!$C59</f>
        <v>0</v>
      </c>
      <c r="F59" s="63" t="str">
        <f aca="false">IFERROR(D59/C59,"")</f>
        <v/>
      </c>
      <c r="G59" s="58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</row>
    <row r="60" customFormat="false" ht="16.45" hidden="false" customHeight="false" outlineLevel="0" collapsed="false">
      <c r="B60" s="58" t="str">
        <f aca="false">'Список категорій'!B23</f>
        <v>.</v>
      </c>
      <c r="C60" s="59" t="n">
        <v>0</v>
      </c>
      <c r="D60" s="60" t="n">
        <f aca="false">SUM('2024.04'!$I60:$AM60)</f>
        <v>0</v>
      </c>
      <c r="E60" s="60" t="n">
        <f aca="false">'2024.04'!$D60-'2024.04'!$C60</f>
        <v>0</v>
      </c>
      <c r="F60" s="63" t="str">
        <f aca="false">IFERROR(D60/C60,"")</f>
        <v/>
      </c>
      <c r="G60" s="58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</row>
    <row r="61" customFormat="false" ht="16.45" hidden="false" customHeight="false" outlineLevel="0" collapsed="false">
      <c r="B61" s="58" t="str">
        <f aca="false">'Список категорій'!B24</f>
        <v>.</v>
      </c>
      <c r="C61" s="59" t="n">
        <v>0</v>
      </c>
      <c r="D61" s="60" t="n">
        <f aca="false">SUM('2024.04'!$I61:$AM61)</f>
        <v>0</v>
      </c>
      <c r="E61" s="60" t="n">
        <f aca="false">'2024.04'!$D61-'2024.04'!$C61</f>
        <v>0</v>
      </c>
      <c r="F61" s="63" t="str">
        <f aca="false">IFERROR(D61/C61,"")</f>
        <v/>
      </c>
      <c r="G61" s="58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</row>
    <row r="62" customFormat="false" ht="16.45" hidden="false" customHeight="false" outlineLevel="0" collapsed="false">
      <c r="B62" s="58" t="str">
        <f aca="false">'Список категорій'!B25</f>
        <v>.</v>
      </c>
      <c r="C62" s="59" t="n">
        <v>0</v>
      </c>
      <c r="D62" s="60" t="n">
        <f aca="false">SUM('2024.04'!$I62:$AM62)</f>
        <v>0</v>
      </c>
      <c r="E62" s="60" t="n">
        <f aca="false">'2024.04'!$D62-'2024.04'!$C62</f>
        <v>0</v>
      </c>
      <c r="F62" s="63" t="str">
        <f aca="false">IFERROR(D62/C62,"")</f>
        <v/>
      </c>
      <c r="G62" s="58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</row>
    <row r="63" customFormat="false" ht="16.45" hidden="false" customHeight="false" outlineLevel="0" collapsed="false">
      <c r="B63" s="58" t="str">
        <f aca="false">'Список категорій'!B26</f>
        <v>.</v>
      </c>
      <c r="C63" s="59" t="n">
        <v>0</v>
      </c>
      <c r="D63" s="60" t="n">
        <f aca="false">SUM('2024.04'!$I63:$AM63)</f>
        <v>0</v>
      </c>
      <c r="E63" s="60" t="n">
        <f aca="false">'2024.04'!$D63-'2024.04'!$C63</f>
        <v>0</v>
      </c>
      <c r="F63" s="63" t="str">
        <f aca="false">IFERROR(D63/C63,"")</f>
        <v/>
      </c>
      <c r="G63" s="58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</row>
    <row r="64" customFormat="false" ht="16.45" hidden="false" customHeight="false" outlineLevel="0" collapsed="false">
      <c r="B64" s="58" t="str">
        <f aca="false">'Список категорій'!B27</f>
        <v>.</v>
      </c>
      <c r="C64" s="59" t="n">
        <v>0</v>
      </c>
      <c r="D64" s="60" t="n">
        <f aca="false">SUM('2024.04'!$I64:$AM64)</f>
        <v>0</v>
      </c>
      <c r="E64" s="60" t="n">
        <f aca="false">'2024.04'!$D64-'2024.04'!$C64</f>
        <v>0</v>
      </c>
      <c r="F64" s="63" t="str">
        <f aca="false">IFERROR(D64/C64,"")</f>
        <v/>
      </c>
      <c r="G64" s="58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</row>
    <row r="65" customFormat="false" ht="16.45" hidden="false" customHeight="false" outlineLevel="0" collapsed="false">
      <c r="B65" s="58" t="str">
        <f aca="false">'Список категорій'!B28</f>
        <v>.</v>
      </c>
      <c r="C65" s="59" t="n">
        <v>0</v>
      </c>
      <c r="D65" s="60" t="n">
        <f aca="false">SUM('2024.04'!$I65:$AM65)</f>
        <v>0</v>
      </c>
      <c r="E65" s="60" t="n">
        <f aca="false">'2024.04'!$D65-'2024.04'!$C65</f>
        <v>0</v>
      </c>
      <c r="F65" s="63" t="str">
        <f aca="false">IFERROR(D65/C65,"")</f>
        <v/>
      </c>
      <c r="G65" s="58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</row>
    <row r="66" customFormat="false" ht="16.45" hidden="false" customHeight="false" outlineLevel="0" collapsed="false">
      <c r="B66" s="58" t="str">
        <f aca="false">'Список категорій'!B29</f>
        <v>.</v>
      </c>
      <c r="C66" s="59" t="n">
        <v>0</v>
      </c>
      <c r="D66" s="60" t="n">
        <f aca="false">SUM('2024.04'!$I66:$AM66)</f>
        <v>0</v>
      </c>
      <c r="E66" s="60" t="n">
        <f aca="false">'2024.04'!$D66-'2024.04'!$C66</f>
        <v>0</v>
      </c>
      <c r="F66" s="63" t="str">
        <f aca="false">IFERROR(D66/C66,"")</f>
        <v/>
      </c>
      <c r="G66" s="58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</row>
    <row r="67" customFormat="false" ht="15.8" hidden="false" customHeight="false" outlineLevel="0" collapsed="false">
      <c r="B67" s="0" t="s">
        <v>15</v>
      </c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</row>
    <row r="68" customFormat="false" ht="21.7" hidden="false" customHeight="false" outlineLevel="0" collapsed="false">
      <c r="B68" s="8" t="s">
        <v>16</v>
      </c>
      <c r="I68" s="64" t="s">
        <v>109</v>
      </c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</row>
    <row r="69" customFormat="false" ht="15.8" hidden="false" customHeight="false" outlineLevel="0" collapsed="false"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</row>
    <row r="70" customFormat="false" ht="29.95" hidden="false" customHeight="false" outlineLevel="0" collapsed="false">
      <c r="B70" s="10" t="s">
        <v>6</v>
      </c>
      <c r="C70" s="48" t="s">
        <v>100</v>
      </c>
      <c r="D70" s="49" t="s">
        <v>105</v>
      </c>
      <c r="E70" s="10" t="s">
        <v>110</v>
      </c>
      <c r="F70" s="48" t="s">
        <v>111</v>
      </c>
      <c r="G70" s="10" t="s">
        <v>7</v>
      </c>
      <c r="I70" s="65" t="s">
        <v>112</v>
      </c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</row>
    <row r="71" customFormat="false" ht="24" hidden="false" customHeight="true" outlineLevel="0" collapsed="false">
      <c r="B71" s="50" t="s">
        <v>113</v>
      </c>
      <c r="C71" s="51" t="n">
        <f aca="false">C73+C85+C97+C109+C121+C133+C145+C157+C169+C181+C193+C205+C217+C229+C241</f>
        <v>0</v>
      </c>
      <c r="D71" s="51" t="n">
        <f aca="false">D73+D85+D97+D109+D121+D133+D145+D157+D169+D181+D193+D205+D217+D229+D241</f>
        <v>0</v>
      </c>
      <c r="E71" s="51" t="n">
        <f aca="false">C71-D71</f>
        <v>0</v>
      </c>
      <c r="F71" s="10" t="s">
        <v>114</v>
      </c>
      <c r="G71" s="10"/>
      <c r="I71" s="52" t="n">
        <f aca="false">SUM(I73:I251)</f>
        <v>0</v>
      </c>
      <c r="J71" s="52" t="n">
        <f aca="false">SUM(J73:J251)</f>
        <v>0</v>
      </c>
      <c r="K71" s="52" t="n">
        <f aca="false">SUM(K73:K251)</f>
        <v>0</v>
      </c>
      <c r="L71" s="52" t="n">
        <f aca="false">SUM(L73:L251)</f>
        <v>0</v>
      </c>
      <c r="M71" s="52" t="n">
        <f aca="false">SUM(M73:M251)</f>
        <v>0</v>
      </c>
      <c r="N71" s="52" t="n">
        <f aca="false">SUM(N73:N251)</f>
        <v>0</v>
      </c>
      <c r="O71" s="52" t="n">
        <f aca="false">SUM(O73:O251)</f>
        <v>0</v>
      </c>
      <c r="P71" s="52" t="n">
        <f aca="false">SUM(P73:P251)</f>
        <v>0</v>
      </c>
      <c r="Q71" s="52" t="n">
        <f aca="false">SUM(Q73:Q251)</f>
        <v>0</v>
      </c>
      <c r="R71" s="52" t="n">
        <f aca="false">SUM(R73:R251)</f>
        <v>0</v>
      </c>
      <c r="S71" s="52" t="n">
        <f aca="false">SUM(S73:S251)</f>
        <v>0</v>
      </c>
      <c r="T71" s="52" t="n">
        <f aca="false">SUM(T73:T251)</f>
        <v>0</v>
      </c>
      <c r="U71" s="52" t="n">
        <f aca="false">SUM(U73:U251)</f>
        <v>0</v>
      </c>
      <c r="V71" s="52" t="n">
        <f aca="false">SUM(V73:V251)</f>
        <v>0</v>
      </c>
      <c r="W71" s="52" t="n">
        <f aca="false">SUM(W73:W251)</f>
        <v>0</v>
      </c>
      <c r="X71" s="52" t="n">
        <f aca="false">SUM(X73:X251)</f>
        <v>0</v>
      </c>
      <c r="Y71" s="52" t="n">
        <f aca="false">SUM(Y73:Y251)</f>
        <v>0</v>
      </c>
      <c r="Z71" s="52" t="n">
        <f aca="false">SUM(Z73:Z251)</f>
        <v>0</v>
      </c>
      <c r="AA71" s="52" t="n">
        <f aca="false">SUM(AA73:AA251)</f>
        <v>0</v>
      </c>
      <c r="AB71" s="52" t="n">
        <f aca="false">SUM(AB73:AB251)</f>
        <v>0</v>
      </c>
      <c r="AC71" s="52" t="n">
        <f aca="false">SUM(AC73:AC251)</f>
        <v>0</v>
      </c>
      <c r="AD71" s="52" t="n">
        <f aca="false">SUM(AD73:AD251)</f>
        <v>0</v>
      </c>
      <c r="AE71" s="52" t="n">
        <f aca="false">SUM(AE73:AE251)</f>
        <v>0</v>
      </c>
      <c r="AF71" s="52" t="n">
        <f aca="false">SUM(AF73:AF251)</f>
        <v>0</v>
      </c>
      <c r="AG71" s="52" t="n">
        <f aca="false">SUM(AG73:AG251)</f>
        <v>0</v>
      </c>
      <c r="AH71" s="52" t="n">
        <f aca="false">SUM(AH73:AH251)</f>
        <v>0</v>
      </c>
      <c r="AI71" s="52" t="n">
        <f aca="false">SUM(AI73:AI251)</f>
        <v>0</v>
      </c>
      <c r="AJ71" s="52" t="n">
        <f aca="false">SUM(AJ73:AJ251)</f>
        <v>0</v>
      </c>
      <c r="AK71" s="52" t="n">
        <f aca="false">SUM(AK73:AK251)</f>
        <v>0</v>
      </c>
      <c r="AL71" s="52" t="n">
        <f aca="false">SUM(AL73:AL251)</f>
        <v>0</v>
      </c>
      <c r="AM71" s="52" t="n">
        <f aca="false">SUM(AM73:AM251)</f>
        <v>0</v>
      </c>
    </row>
    <row r="73" customFormat="false" ht="15.8" hidden="false" customHeight="false" outlineLevel="0" collapsed="false">
      <c r="B73" s="11" t="str">
        <f aca="false">'Список категорій'!B35</f>
        <v>Харчування</v>
      </c>
      <c r="C73" s="54" t="n">
        <f aca="false">SUM('2024.04'!$C$74:$C$83)</f>
        <v>0</v>
      </c>
      <c r="D73" s="55" t="n">
        <f aca="false">SUM('2024.04'!$D$74:$D$83)</f>
        <v>0</v>
      </c>
      <c r="E73" s="54" t="n">
        <f aca="false">C73-D73</f>
        <v>0</v>
      </c>
      <c r="F73" s="56" t="str">
        <f aca="false">IFERROR(D73/C73,"")</f>
        <v/>
      </c>
      <c r="G73" s="66"/>
      <c r="I73" s="57" t="s">
        <v>115</v>
      </c>
      <c r="J73" s="57" t="s">
        <v>116</v>
      </c>
      <c r="K73" s="57" t="s">
        <v>117</v>
      </c>
      <c r="L73" s="57" t="s">
        <v>118</v>
      </c>
      <c r="M73" s="57" t="s">
        <v>119</v>
      </c>
      <c r="N73" s="57" t="s">
        <v>120</v>
      </c>
      <c r="O73" s="57" t="s">
        <v>121</v>
      </c>
      <c r="P73" s="57" t="s">
        <v>122</v>
      </c>
      <c r="Q73" s="57" t="s">
        <v>123</v>
      </c>
      <c r="R73" s="57" t="s">
        <v>124</v>
      </c>
      <c r="S73" s="57" t="s">
        <v>125</v>
      </c>
      <c r="T73" s="57" t="s">
        <v>126</v>
      </c>
      <c r="U73" s="57" t="s">
        <v>127</v>
      </c>
      <c r="V73" s="57" t="s">
        <v>128</v>
      </c>
      <c r="W73" s="57" t="s">
        <v>129</v>
      </c>
      <c r="X73" s="57" t="s">
        <v>130</v>
      </c>
      <c r="Y73" s="57" t="s">
        <v>131</v>
      </c>
      <c r="Z73" s="57" t="s">
        <v>132</v>
      </c>
      <c r="AA73" s="57" t="s">
        <v>133</v>
      </c>
      <c r="AB73" s="57" t="s">
        <v>134</v>
      </c>
      <c r="AC73" s="57" t="s">
        <v>135</v>
      </c>
      <c r="AD73" s="57" t="s">
        <v>136</v>
      </c>
      <c r="AE73" s="57" t="s">
        <v>137</v>
      </c>
      <c r="AF73" s="57" t="s">
        <v>138</v>
      </c>
      <c r="AG73" s="57" t="s">
        <v>139</v>
      </c>
      <c r="AH73" s="57" t="s">
        <v>140</v>
      </c>
      <c r="AI73" s="57" t="s">
        <v>141</v>
      </c>
      <c r="AJ73" s="57" t="s">
        <v>142</v>
      </c>
      <c r="AK73" s="57" t="s">
        <v>143</v>
      </c>
      <c r="AL73" s="57" t="s">
        <v>144</v>
      </c>
      <c r="AM73" s="57" t="s">
        <v>145</v>
      </c>
    </row>
    <row r="74" customFormat="false" ht="16.45" hidden="false" customHeight="false" outlineLevel="0" collapsed="false">
      <c r="B74" s="58" t="str">
        <f aca="false">'Список категорій'!B36</f>
        <v>Продуктові закупи</v>
      </c>
      <c r="C74" s="59" t="n">
        <v>0</v>
      </c>
      <c r="D74" s="60" t="n">
        <f aca="false">SUM('2024.04'!$I74:$AM74)</f>
        <v>0</v>
      </c>
      <c r="E74" s="60" t="n">
        <f aca="false">C74-D74</f>
        <v>0</v>
      </c>
      <c r="F74" s="61" t="str">
        <f aca="false">IFERROR(D74/C74,"")</f>
        <v/>
      </c>
      <c r="G74" s="67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</row>
    <row r="75" customFormat="false" ht="16.45" hidden="false" customHeight="false" outlineLevel="0" collapsed="false">
      <c r="B75" s="58" t="str">
        <f aca="false">'Список категорій'!B37</f>
        <v>Їда на роботі</v>
      </c>
      <c r="C75" s="59" t="n">
        <v>0</v>
      </c>
      <c r="D75" s="60" t="n">
        <f aca="false">SUM('2024.04'!$I75:$AM75)</f>
        <v>0</v>
      </c>
      <c r="E75" s="60" t="n">
        <f aca="false">C75-D75</f>
        <v>0</v>
      </c>
      <c r="F75" s="61" t="str">
        <f aca="false">IFERROR(D75/C75,"")</f>
        <v/>
      </c>
      <c r="G75" s="67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</row>
    <row r="76" customFormat="false" ht="16.45" hidden="false" customHeight="false" outlineLevel="0" collapsed="false">
      <c r="B76" s="58" t="str">
        <f aca="false">'Список категорій'!B38</f>
        <v>Їда в місті</v>
      </c>
      <c r="C76" s="59" t="n">
        <v>0</v>
      </c>
      <c r="D76" s="60" t="n">
        <f aca="false">SUM('2024.04'!$I76:$AM76)</f>
        <v>0</v>
      </c>
      <c r="E76" s="60" t="n">
        <f aca="false">C76-D76</f>
        <v>0</v>
      </c>
      <c r="F76" s="61" t="str">
        <f aca="false">IFERROR(D76/C76,"")</f>
        <v/>
      </c>
      <c r="G76" s="67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</row>
    <row r="77" customFormat="false" ht="16.45" hidden="false" customHeight="false" outlineLevel="0" collapsed="false">
      <c r="B77" s="58" t="str">
        <f aca="false">'Список категорій'!B39</f>
        <v>Алкоголь</v>
      </c>
      <c r="C77" s="59" t="n">
        <v>0</v>
      </c>
      <c r="D77" s="60" t="n">
        <f aca="false">SUM('2024.04'!$I77:$AM77)</f>
        <v>0</v>
      </c>
      <c r="E77" s="60" t="n">
        <f aca="false">C77-D77</f>
        <v>0</v>
      </c>
      <c r="F77" s="61" t="str">
        <f aca="false">IFERROR(D77/C77,"")</f>
        <v/>
      </c>
      <c r="G77" s="67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</row>
    <row r="78" customFormat="false" ht="16.45" hidden="false" customHeight="false" outlineLevel="0" collapsed="false">
      <c r="B78" s="58" t="str">
        <f aca="false">'Список категорій'!B40</f>
        <v>Інше</v>
      </c>
      <c r="C78" s="59" t="n">
        <v>0</v>
      </c>
      <c r="D78" s="60" t="n">
        <f aca="false">SUM('2024.04'!$I78:$AM78)</f>
        <v>0</v>
      </c>
      <c r="E78" s="60" t="n">
        <f aca="false">C78-D78</f>
        <v>0</v>
      </c>
      <c r="F78" s="61" t="str">
        <f aca="false">IFERROR(D78/C78,"")</f>
        <v/>
      </c>
      <c r="G78" s="67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</row>
    <row r="79" customFormat="false" ht="16.45" hidden="false" customHeight="false" outlineLevel="0" collapsed="false">
      <c r="B79" s="58" t="str">
        <f aca="false">'Список категорій'!B41</f>
        <v>.</v>
      </c>
      <c r="C79" s="59" t="n">
        <v>0</v>
      </c>
      <c r="D79" s="60" t="n">
        <f aca="false">SUM('2024.04'!$I79:$AM79)</f>
        <v>0</v>
      </c>
      <c r="E79" s="60" t="n">
        <f aca="false">C79-D79</f>
        <v>0</v>
      </c>
      <c r="F79" s="63" t="str">
        <f aca="false">IFERROR(D79/C79,"")</f>
        <v/>
      </c>
      <c r="G79" s="68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</row>
    <row r="80" customFormat="false" ht="16.45" hidden="false" customHeight="false" outlineLevel="0" collapsed="false">
      <c r="B80" s="58" t="str">
        <f aca="false">'Список категорій'!B42</f>
        <v>.</v>
      </c>
      <c r="C80" s="59" t="n">
        <v>0</v>
      </c>
      <c r="D80" s="60" t="n">
        <f aca="false">SUM('2024.04'!$I80:$AM80)</f>
        <v>0</v>
      </c>
      <c r="E80" s="60" t="n">
        <f aca="false">C80-D80</f>
        <v>0</v>
      </c>
      <c r="F80" s="63" t="str">
        <f aca="false">IFERROR(D80/C80,"")</f>
        <v/>
      </c>
      <c r="G80" s="68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</row>
    <row r="81" customFormat="false" ht="16.45" hidden="false" customHeight="false" outlineLevel="0" collapsed="false">
      <c r="B81" s="58" t="str">
        <f aca="false">'Список категорій'!B43</f>
        <v>.</v>
      </c>
      <c r="C81" s="59" t="n">
        <v>0</v>
      </c>
      <c r="D81" s="60" t="n">
        <f aca="false">SUM('2024.04'!$I81:$AM81)</f>
        <v>0</v>
      </c>
      <c r="E81" s="60" t="n">
        <f aca="false">C81-D81</f>
        <v>0</v>
      </c>
      <c r="F81" s="63" t="str">
        <f aca="false">IFERROR(D81/C81,"")</f>
        <v/>
      </c>
      <c r="G81" s="68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</row>
    <row r="82" customFormat="false" ht="16.45" hidden="false" customHeight="false" outlineLevel="0" collapsed="false">
      <c r="B82" s="58" t="str">
        <f aca="false">'Список категорій'!B44</f>
        <v>.</v>
      </c>
      <c r="C82" s="59" t="n">
        <v>0</v>
      </c>
      <c r="D82" s="60" t="n">
        <f aca="false">SUM('2024.04'!$I82:$AM82)</f>
        <v>0</v>
      </c>
      <c r="E82" s="60" t="n">
        <f aca="false">C82-D82</f>
        <v>0</v>
      </c>
      <c r="F82" s="63" t="str">
        <f aca="false">IFERROR(D82/C82,"")</f>
        <v/>
      </c>
      <c r="G82" s="68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</row>
    <row r="83" customFormat="false" ht="16.45" hidden="false" customHeight="false" outlineLevel="0" collapsed="false">
      <c r="B83" s="58" t="str">
        <f aca="false">'Список категорій'!B45</f>
        <v>.</v>
      </c>
      <c r="C83" s="59" t="n">
        <v>0</v>
      </c>
      <c r="D83" s="60" t="n">
        <f aca="false">SUM('2024.04'!$I83:$AM83)</f>
        <v>0</v>
      </c>
      <c r="E83" s="60" t="n">
        <f aca="false">C83-D83</f>
        <v>0</v>
      </c>
      <c r="F83" s="63" t="str">
        <f aca="false">IFERROR(D83/C83,"")</f>
        <v/>
      </c>
      <c r="G83" s="68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</row>
    <row r="84" customFormat="false" ht="15.8" hidden="false" customHeight="false" outlineLevel="0" collapsed="false">
      <c r="B84" s="0" t="s">
        <v>15</v>
      </c>
      <c r="C84" s="17"/>
      <c r="D84" s="17"/>
      <c r="E84" s="17"/>
      <c r="F84" s="17"/>
      <c r="G84" s="17"/>
      <c r="I84" s="69" t="s">
        <v>15</v>
      </c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</row>
    <row r="85" customFormat="false" ht="15.8" hidden="false" customHeight="false" outlineLevel="0" collapsed="false">
      <c r="B85" s="11" t="str">
        <f aca="false">'Список категорій'!B47</f>
        <v>Житло</v>
      </c>
      <c r="C85" s="54" t="n">
        <f aca="false">SUM('2024.04'!$C$86:$C$95)</f>
        <v>0</v>
      </c>
      <c r="D85" s="55" t="n">
        <f aca="false">SUM('2024.04'!$D$86:$D$95)</f>
        <v>0</v>
      </c>
      <c r="E85" s="54" t="n">
        <f aca="false">C85-D85</f>
        <v>0</v>
      </c>
      <c r="F85" s="56" t="str">
        <f aca="false">IFERROR(D85/C85,"")</f>
        <v/>
      </c>
      <c r="G85" s="66"/>
      <c r="I85" s="57" t="s">
        <v>115</v>
      </c>
      <c r="J85" s="57" t="s">
        <v>116</v>
      </c>
      <c r="K85" s="57" t="s">
        <v>117</v>
      </c>
      <c r="L85" s="57" t="s">
        <v>118</v>
      </c>
      <c r="M85" s="57" t="s">
        <v>119</v>
      </c>
      <c r="N85" s="57" t="s">
        <v>120</v>
      </c>
      <c r="O85" s="57" t="s">
        <v>121</v>
      </c>
      <c r="P85" s="57" t="s">
        <v>122</v>
      </c>
      <c r="Q85" s="57" t="s">
        <v>123</v>
      </c>
      <c r="R85" s="57" t="s">
        <v>124</v>
      </c>
      <c r="S85" s="57" t="s">
        <v>125</v>
      </c>
      <c r="T85" s="57" t="s">
        <v>126</v>
      </c>
      <c r="U85" s="57" t="s">
        <v>127</v>
      </c>
      <c r="V85" s="57" t="s">
        <v>128</v>
      </c>
      <c r="W85" s="57" t="s">
        <v>129</v>
      </c>
      <c r="X85" s="57" t="s">
        <v>130</v>
      </c>
      <c r="Y85" s="57" t="s">
        <v>131</v>
      </c>
      <c r="Z85" s="57" t="s">
        <v>132</v>
      </c>
      <c r="AA85" s="57" t="s">
        <v>133</v>
      </c>
      <c r="AB85" s="57" t="s">
        <v>134</v>
      </c>
      <c r="AC85" s="57" t="s">
        <v>135</v>
      </c>
      <c r="AD85" s="57" t="s">
        <v>136</v>
      </c>
      <c r="AE85" s="57" t="s">
        <v>137</v>
      </c>
      <c r="AF85" s="57" t="s">
        <v>138</v>
      </c>
      <c r="AG85" s="57" t="s">
        <v>139</v>
      </c>
      <c r="AH85" s="57" t="s">
        <v>140</v>
      </c>
      <c r="AI85" s="57" t="s">
        <v>141</v>
      </c>
      <c r="AJ85" s="57" t="s">
        <v>142</v>
      </c>
      <c r="AK85" s="57" t="s">
        <v>143</v>
      </c>
      <c r="AL85" s="57" t="s">
        <v>144</v>
      </c>
      <c r="AM85" s="57" t="s">
        <v>145</v>
      </c>
      <c r="AN85" s="20"/>
      <c r="AO85" s="20"/>
    </row>
    <row r="86" customFormat="false" ht="16.45" hidden="false" customHeight="false" outlineLevel="0" collapsed="false">
      <c r="B86" s="58" t="str">
        <f aca="false">'Список категорій'!B48</f>
        <v>Квартплата</v>
      </c>
      <c r="C86" s="59" t="n">
        <v>0</v>
      </c>
      <c r="D86" s="60" t="n">
        <f aca="false">SUM('2024.04'!$I86:$AM86)</f>
        <v>0</v>
      </c>
      <c r="E86" s="60" t="n">
        <f aca="false">C86-D86</f>
        <v>0</v>
      </c>
      <c r="F86" s="61" t="str">
        <f aca="false">IFERROR(D86/C86,"")</f>
        <v/>
      </c>
      <c r="G86" s="67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20"/>
      <c r="AO86" s="20"/>
    </row>
    <row r="87" customFormat="false" ht="16.45" hidden="false" customHeight="false" outlineLevel="0" collapsed="false">
      <c r="B87" s="58" t="str">
        <f aca="false">'Список категорій'!B49</f>
        <v>Вода</v>
      </c>
      <c r="C87" s="59" t="n">
        <v>0</v>
      </c>
      <c r="D87" s="60" t="n">
        <f aca="false">SUM('2024.04'!$I87:$AM87)</f>
        <v>0</v>
      </c>
      <c r="E87" s="60" t="n">
        <f aca="false">C87-D87</f>
        <v>0</v>
      </c>
      <c r="F87" s="61" t="str">
        <f aca="false">IFERROR(D87/C87,"")</f>
        <v/>
      </c>
      <c r="G87" s="67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20"/>
      <c r="AO87" s="20"/>
    </row>
    <row r="88" customFormat="false" ht="16.45" hidden="false" customHeight="false" outlineLevel="0" collapsed="false">
      <c r="B88" s="58" t="str">
        <f aca="false">'Список категорій'!B50</f>
        <v>Світло</v>
      </c>
      <c r="C88" s="59" t="n">
        <v>0</v>
      </c>
      <c r="D88" s="60" t="n">
        <f aca="false">SUM('2024.04'!$I88:$AM88)</f>
        <v>0</v>
      </c>
      <c r="E88" s="60" t="n">
        <f aca="false">C88-D88</f>
        <v>0</v>
      </c>
      <c r="F88" s="61" t="str">
        <f aca="false">IFERROR(D88/C88,"")</f>
        <v/>
      </c>
      <c r="G88" s="67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20"/>
      <c r="AO88" s="20"/>
    </row>
    <row r="89" customFormat="false" ht="16.45" hidden="false" customHeight="false" outlineLevel="0" collapsed="false">
      <c r="B89" s="58" t="str">
        <f aca="false">'Список категорій'!B51</f>
        <v>Газ</v>
      </c>
      <c r="C89" s="59" t="n">
        <v>0</v>
      </c>
      <c r="D89" s="60" t="n">
        <f aca="false">SUM('2024.04'!$I89:$AM89)</f>
        <v>0</v>
      </c>
      <c r="E89" s="60" t="n">
        <f aca="false">C89-D89</f>
        <v>0</v>
      </c>
      <c r="F89" s="61" t="str">
        <f aca="false">IFERROR(D89/C89,"")</f>
        <v/>
      </c>
      <c r="G89" s="67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20"/>
      <c r="AO89" s="20"/>
    </row>
    <row r="90" customFormat="false" ht="16.45" hidden="false" customHeight="false" outlineLevel="0" collapsed="false">
      <c r="B90" s="58" t="str">
        <f aca="false">'Список категорій'!B52</f>
        <v>Обігрівання</v>
      </c>
      <c r="C90" s="59" t="n">
        <v>0</v>
      </c>
      <c r="D90" s="60" t="n">
        <f aca="false">SUM('2024.04'!$I90:$AM90)</f>
        <v>0</v>
      </c>
      <c r="E90" s="60" t="n">
        <f aca="false">C90-D90</f>
        <v>0</v>
      </c>
      <c r="F90" s="61" t="str">
        <f aca="false">IFERROR(D90/C90,"")</f>
        <v/>
      </c>
      <c r="G90" s="67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20"/>
      <c r="AO90" s="20"/>
    </row>
    <row r="91" customFormat="false" ht="16.45" hidden="false" customHeight="false" outlineLevel="0" collapsed="false">
      <c r="B91" s="58" t="str">
        <f aca="false">'Список категорій'!B53</f>
        <v>Вивіз сміття</v>
      </c>
      <c r="C91" s="59" t="n">
        <v>0</v>
      </c>
      <c r="D91" s="60" t="n">
        <f aca="false">SUM('2024.04'!$I91:$AM91)</f>
        <v>0</v>
      </c>
      <c r="E91" s="60" t="n">
        <f aca="false">C91-D91</f>
        <v>0</v>
      </c>
      <c r="F91" s="61" t="str">
        <f aca="false">IFERROR(D91/C91,"")</f>
        <v/>
      </c>
      <c r="G91" s="67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20"/>
      <c r="AO91" s="20"/>
    </row>
    <row r="92" customFormat="false" ht="16.45" hidden="false" customHeight="false" outlineLevel="0" collapsed="false">
      <c r="B92" s="58" t="str">
        <f aca="false">'Список категорій'!B54</f>
        <v>Ремонти</v>
      </c>
      <c r="C92" s="59" t="n">
        <v>0</v>
      </c>
      <c r="D92" s="60" t="n">
        <f aca="false">SUM('2024.04'!$I92:$AM92)</f>
        <v>0</v>
      </c>
      <c r="E92" s="60" t="n">
        <f aca="false">C92-D92</f>
        <v>0</v>
      </c>
      <c r="F92" s="61" t="str">
        <f aca="false">IFERROR(D92/C92,"")</f>
        <v/>
      </c>
      <c r="G92" s="67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20"/>
      <c r="AO92" s="20"/>
    </row>
    <row r="93" customFormat="false" ht="16.45" hidden="false" customHeight="false" outlineLevel="0" collapsed="false">
      <c r="B93" s="58" t="str">
        <f aca="false">'Список категорій'!B55</f>
        <v>Меблі</v>
      </c>
      <c r="C93" s="59" t="n">
        <v>0</v>
      </c>
      <c r="D93" s="60" t="n">
        <f aca="false">SUM('2024.04'!$I93:$AM93)</f>
        <v>0</v>
      </c>
      <c r="E93" s="60" t="n">
        <f aca="false">C93-D93</f>
        <v>0</v>
      </c>
      <c r="F93" s="61" t="str">
        <f aca="false">IFERROR(D93/C93,"")</f>
        <v/>
      </c>
      <c r="G93" s="67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20"/>
      <c r="AO93" s="20"/>
    </row>
    <row r="94" customFormat="false" ht="16.45" hidden="false" customHeight="false" outlineLevel="0" collapsed="false">
      <c r="B94" s="58" t="str">
        <f aca="false">'Список категорій'!B56</f>
        <v>Страхівка нерухомості</v>
      </c>
      <c r="C94" s="59" t="n">
        <v>0</v>
      </c>
      <c r="D94" s="60" t="n">
        <f aca="false">SUM('2024.04'!$I94:$AM94)</f>
        <v>0</v>
      </c>
      <c r="E94" s="60" t="n">
        <f aca="false">C94-D94</f>
        <v>0</v>
      </c>
      <c r="F94" s="61" t="str">
        <f aca="false">IFERROR(D94/C94,"")</f>
        <v/>
      </c>
      <c r="G94" s="67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20"/>
      <c r="AO94" s="20"/>
    </row>
    <row r="95" customFormat="false" ht="16.45" hidden="false" customHeight="false" outlineLevel="0" collapsed="false">
      <c r="B95" s="58" t="str">
        <f aca="false">'Список категорій'!B57</f>
        <v>Інше</v>
      </c>
      <c r="C95" s="59" t="n">
        <v>0</v>
      </c>
      <c r="D95" s="60" t="n">
        <f aca="false">SUM('2024.04'!$I95:$AM95)</f>
        <v>0</v>
      </c>
      <c r="E95" s="60" t="n">
        <f aca="false">C95-D95</f>
        <v>0</v>
      </c>
      <c r="F95" s="61" t="str">
        <f aca="false">IFERROR(D95/C95,"")</f>
        <v/>
      </c>
      <c r="G95" s="67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20"/>
      <c r="AO95" s="20"/>
    </row>
    <row r="96" customFormat="false" ht="15.8" hidden="false" customHeight="false" outlineLevel="0" collapsed="false">
      <c r="B96" s="0" t="s">
        <v>15</v>
      </c>
      <c r="C96" s="17"/>
      <c r="D96" s="17"/>
      <c r="E96" s="17"/>
      <c r="F96" s="17"/>
      <c r="G96" s="17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20"/>
      <c r="AO96" s="20"/>
    </row>
    <row r="97" customFormat="false" ht="15.8" hidden="false" customHeight="false" outlineLevel="0" collapsed="false">
      <c r="B97" s="18" t="str">
        <f aca="false">'Список категорій'!B59</f>
        <v>Транспорт</v>
      </c>
      <c r="C97" s="71" t="n">
        <f aca="false">SUM('2024.04'!$C$98:$C$107)</f>
        <v>0</v>
      </c>
      <c r="D97" s="55" t="n">
        <f aca="false">SUM('2024.04'!$D$98:$D$107)</f>
        <v>0</v>
      </c>
      <c r="E97" s="71" t="n">
        <f aca="false">C97-D97</f>
        <v>0</v>
      </c>
      <c r="F97" s="56" t="str">
        <f aca="false">IFERROR(D97/C97,"")</f>
        <v/>
      </c>
      <c r="G97" s="19"/>
      <c r="I97" s="57" t="s">
        <v>115</v>
      </c>
      <c r="J97" s="57" t="s">
        <v>116</v>
      </c>
      <c r="K97" s="57" t="s">
        <v>117</v>
      </c>
      <c r="L97" s="57" t="s">
        <v>118</v>
      </c>
      <c r="M97" s="57" t="s">
        <v>119</v>
      </c>
      <c r="N97" s="57" t="s">
        <v>120</v>
      </c>
      <c r="O97" s="57" t="s">
        <v>121</v>
      </c>
      <c r="P97" s="57" t="s">
        <v>122</v>
      </c>
      <c r="Q97" s="57" t="s">
        <v>123</v>
      </c>
      <c r="R97" s="57" t="s">
        <v>124</v>
      </c>
      <c r="S97" s="57" t="s">
        <v>125</v>
      </c>
      <c r="T97" s="57" t="s">
        <v>126</v>
      </c>
      <c r="U97" s="57" t="s">
        <v>127</v>
      </c>
      <c r="V97" s="57" t="s">
        <v>128</v>
      </c>
      <c r="W97" s="57" t="s">
        <v>129</v>
      </c>
      <c r="X97" s="57" t="s">
        <v>130</v>
      </c>
      <c r="Y97" s="57" t="s">
        <v>131</v>
      </c>
      <c r="Z97" s="57" t="s">
        <v>132</v>
      </c>
      <c r="AA97" s="57" t="s">
        <v>133</v>
      </c>
      <c r="AB97" s="57" t="s">
        <v>134</v>
      </c>
      <c r="AC97" s="57" t="s">
        <v>135</v>
      </c>
      <c r="AD97" s="57" t="s">
        <v>136</v>
      </c>
      <c r="AE97" s="57" t="s">
        <v>137</v>
      </c>
      <c r="AF97" s="57" t="s">
        <v>138</v>
      </c>
      <c r="AG97" s="57" t="s">
        <v>139</v>
      </c>
      <c r="AH97" s="57" t="s">
        <v>140</v>
      </c>
      <c r="AI97" s="57" t="s">
        <v>141</v>
      </c>
      <c r="AJ97" s="57" t="s">
        <v>142</v>
      </c>
      <c r="AK97" s="57" t="s">
        <v>143</v>
      </c>
      <c r="AL97" s="57" t="s">
        <v>144</v>
      </c>
      <c r="AM97" s="57" t="s">
        <v>145</v>
      </c>
      <c r="AN97" s="20"/>
      <c r="AO97" s="20"/>
    </row>
    <row r="98" customFormat="false" ht="16.45" hidden="false" customHeight="false" outlineLevel="0" collapsed="false">
      <c r="B98" s="58" t="str">
        <f aca="false">'Список категорій'!B60</f>
        <v>Паливо для авто</v>
      </c>
      <c r="C98" s="59" t="n">
        <v>0</v>
      </c>
      <c r="D98" s="60" t="n">
        <f aca="false">SUM('2024.04'!$I98:$AM98)</f>
        <v>0</v>
      </c>
      <c r="E98" s="60" t="n">
        <f aca="false">C98-D98</f>
        <v>0</v>
      </c>
      <c r="F98" s="61" t="str">
        <f aca="false">IFERROR(D98/C98,"")</f>
        <v/>
      </c>
      <c r="G98" s="67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20"/>
      <c r="AO98" s="20"/>
    </row>
    <row r="99" customFormat="false" ht="16.45" hidden="false" customHeight="false" outlineLevel="0" collapsed="false">
      <c r="B99" s="58" t="str">
        <f aca="false">'Список категорій'!B61</f>
        <v>Техогляд і ремонт авто</v>
      </c>
      <c r="C99" s="59" t="n">
        <v>0</v>
      </c>
      <c r="D99" s="60" t="n">
        <f aca="false">SUM('2024.04'!$I99:$AM99)</f>
        <v>0</v>
      </c>
      <c r="E99" s="60" t="n">
        <f aca="false">C99-D99</f>
        <v>0</v>
      </c>
      <c r="F99" s="61" t="str">
        <f aca="false">IFERROR(D99/C99,"")</f>
        <v/>
      </c>
      <c r="G99" s="67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20"/>
      <c r="AO99" s="20"/>
    </row>
    <row r="100" customFormat="false" ht="29.95" hidden="false" customHeight="false" outlineLevel="0" collapsed="false">
      <c r="B100" s="58" t="str">
        <f aca="false">'Список категорій'!B62</f>
        <v>додаткове обладнання (шини)</v>
      </c>
      <c r="C100" s="59" t="n">
        <v>0</v>
      </c>
      <c r="D100" s="60" t="n">
        <f aca="false">SUM('2024.04'!$I100:$AM100)</f>
        <v>0</v>
      </c>
      <c r="E100" s="60" t="n">
        <f aca="false">C100-D100</f>
        <v>0</v>
      </c>
      <c r="F100" s="61" t="str">
        <f aca="false">IFERROR(D100/C100,"")</f>
        <v/>
      </c>
      <c r="G100" s="67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20"/>
      <c r="AO100" s="20"/>
    </row>
    <row r="101" customFormat="false" ht="16.45" hidden="false" customHeight="false" outlineLevel="0" collapsed="false">
      <c r="B101" s="58" t="str">
        <f aca="false">'Список категорій'!B63</f>
        <v>Страхівка авто</v>
      </c>
      <c r="C101" s="59" t="n">
        <v>0</v>
      </c>
      <c r="D101" s="60" t="n">
        <f aca="false">SUM('2024.04'!$I101:$AM101)</f>
        <v>0</v>
      </c>
      <c r="E101" s="60" t="n">
        <f aca="false">C101-D101</f>
        <v>0</v>
      </c>
      <c r="F101" s="61" t="str">
        <f aca="false">IFERROR(D101/C101,"")</f>
        <v/>
      </c>
      <c r="G101" s="67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20"/>
      <c r="AO101" s="20"/>
    </row>
    <row r="102" customFormat="false" ht="16.45" hidden="false" customHeight="false" outlineLevel="0" collapsed="false">
      <c r="B102" s="58" t="str">
        <f aca="false">'Список категорій'!B64</f>
        <v>Проїзд у міському транспорті</v>
      </c>
      <c r="C102" s="59" t="n">
        <v>0</v>
      </c>
      <c r="D102" s="60" t="n">
        <f aca="false">SUM('2024.04'!$I102:$AM102)</f>
        <v>0</v>
      </c>
      <c r="E102" s="60" t="n">
        <f aca="false">C102-D102</f>
        <v>0</v>
      </c>
      <c r="F102" s="61" t="str">
        <f aca="false">IFERROR(D102/C102,"")</f>
        <v/>
      </c>
      <c r="G102" s="67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20"/>
      <c r="AO102" s="20"/>
    </row>
    <row r="103" customFormat="false" ht="16.45" hidden="false" customHeight="false" outlineLevel="0" collapsed="false">
      <c r="B103" s="58" t="str">
        <f aca="false">'Список категорій'!B65</f>
        <v>Проїзд за межами міста</v>
      </c>
      <c r="C103" s="59" t="n">
        <v>0</v>
      </c>
      <c r="D103" s="60" t="n">
        <f aca="false">SUM('2024.04'!$I103:$AM103)</f>
        <v>0</v>
      </c>
      <c r="E103" s="60" t="n">
        <f aca="false">C103-D103</f>
        <v>0</v>
      </c>
      <c r="F103" s="61" t="str">
        <f aca="false">IFERROR(D103/C103,"")</f>
        <v/>
      </c>
      <c r="G103" s="67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20"/>
      <c r="AO103" s="20"/>
    </row>
    <row r="104" customFormat="false" ht="16.45" hidden="false" customHeight="false" outlineLevel="0" collapsed="false">
      <c r="B104" s="58" t="str">
        <f aca="false">'Список категорій'!B66</f>
        <v>Таксі</v>
      </c>
      <c r="C104" s="59" t="n">
        <v>0</v>
      </c>
      <c r="D104" s="60" t="n">
        <f aca="false">SUM('2024.04'!$I104:$AM104)</f>
        <v>0</v>
      </c>
      <c r="E104" s="60" t="n">
        <f aca="false">C104-D104</f>
        <v>0</v>
      </c>
      <c r="F104" s="61" t="str">
        <f aca="false">IFERROR(D104/C104,"")</f>
        <v/>
      </c>
      <c r="G104" s="67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20"/>
      <c r="AO104" s="20"/>
    </row>
    <row r="105" customFormat="false" ht="16.45" hidden="false" customHeight="false" outlineLevel="0" collapsed="false">
      <c r="B105" s="58" t="str">
        <f aca="false">'Список категорій'!B67</f>
        <v>Інше</v>
      </c>
      <c r="C105" s="59" t="n">
        <v>0</v>
      </c>
      <c r="D105" s="60" t="n">
        <f aca="false">SUM('2024.04'!$I105:$AM105)</f>
        <v>0</v>
      </c>
      <c r="E105" s="60" t="n">
        <f aca="false">C105-D105</f>
        <v>0</v>
      </c>
      <c r="F105" s="61" t="str">
        <f aca="false">IFERROR(D105/C105,"")</f>
        <v/>
      </c>
      <c r="G105" s="67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20"/>
      <c r="AO105" s="20"/>
    </row>
    <row r="106" customFormat="false" ht="16.45" hidden="false" customHeight="false" outlineLevel="0" collapsed="false">
      <c r="B106" s="58" t="str">
        <f aca="false">'Список категорій'!B68</f>
        <v>.</v>
      </c>
      <c r="C106" s="59" t="n">
        <v>0</v>
      </c>
      <c r="D106" s="60" t="n">
        <f aca="false">SUM('2024.04'!$I106:$AM106)</f>
        <v>0</v>
      </c>
      <c r="E106" s="60" t="n">
        <f aca="false">C106-D106</f>
        <v>0</v>
      </c>
      <c r="F106" s="63" t="str">
        <f aca="false">IFERROR(D106/C106,"")</f>
        <v/>
      </c>
      <c r="G106" s="68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20"/>
      <c r="AO106" s="20"/>
    </row>
    <row r="107" customFormat="false" ht="16.45" hidden="false" customHeight="false" outlineLevel="0" collapsed="false">
      <c r="B107" s="58" t="str">
        <f aca="false">'Список категорій'!B69</f>
        <v>.</v>
      </c>
      <c r="C107" s="59" t="n">
        <v>0</v>
      </c>
      <c r="D107" s="60" t="n">
        <f aca="false">SUM('2024.04'!$I107:$AM107)</f>
        <v>0</v>
      </c>
      <c r="E107" s="60" t="n">
        <f aca="false">C107-D107</f>
        <v>0</v>
      </c>
      <c r="F107" s="63" t="str">
        <f aca="false">IFERROR(D107/C107,"")</f>
        <v/>
      </c>
      <c r="G107" s="68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20"/>
      <c r="AO107" s="20"/>
    </row>
    <row r="108" customFormat="false" ht="15.8" hidden="false" customHeight="false" outlineLevel="0" collapsed="false">
      <c r="B108" s="0" t="s">
        <v>15</v>
      </c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20"/>
      <c r="AO108" s="20"/>
    </row>
    <row r="109" customFormat="false" ht="15.8" hidden="false" customHeight="false" outlineLevel="0" collapsed="false">
      <c r="B109" s="18" t="str">
        <f aca="false">'Список категорій'!B71</f>
        <v>Телекомунікація</v>
      </c>
      <c r="C109" s="71" t="n">
        <f aca="false">SUM('2024.04'!$C$110:$C$119)</f>
        <v>0</v>
      </c>
      <c r="D109" s="55" t="n">
        <f aca="false">SUM('2024.04'!$D$110:$D$119)</f>
        <v>0</v>
      </c>
      <c r="E109" s="71" t="n">
        <f aca="false">C109-D109</f>
        <v>0</v>
      </c>
      <c r="F109" s="56" t="str">
        <f aca="false">IFERROR(D109/C109,"")</f>
        <v/>
      </c>
      <c r="G109" s="19"/>
      <c r="I109" s="57" t="s">
        <v>115</v>
      </c>
      <c r="J109" s="57" t="s">
        <v>116</v>
      </c>
      <c r="K109" s="57" t="s">
        <v>117</v>
      </c>
      <c r="L109" s="57" t="s">
        <v>118</v>
      </c>
      <c r="M109" s="57" t="s">
        <v>119</v>
      </c>
      <c r="N109" s="57" t="s">
        <v>120</v>
      </c>
      <c r="O109" s="57" t="s">
        <v>121</v>
      </c>
      <c r="P109" s="57" t="s">
        <v>122</v>
      </c>
      <c r="Q109" s="57" t="s">
        <v>123</v>
      </c>
      <c r="R109" s="57" t="s">
        <v>124</v>
      </c>
      <c r="S109" s="57" t="s">
        <v>125</v>
      </c>
      <c r="T109" s="57" t="s">
        <v>126</v>
      </c>
      <c r="U109" s="57" t="s">
        <v>127</v>
      </c>
      <c r="V109" s="57" t="s">
        <v>128</v>
      </c>
      <c r="W109" s="57" t="s">
        <v>129</v>
      </c>
      <c r="X109" s="57" t="s">
        <v>130</v>
      </c>
      <c r="Y109" s="57" t="s">
        <v>131</v>
      </c>
      <c r="Z109" s="57" t="s">
        <v>132</v>
      </c>
      <c r="AA109" s="57" t="s">
        <v>133</v>
      </c>
      <c r="AB109" s="57" t="s">
        <v>134</v>
      </c>
      <c r="AC109" s="57" t="s">
        <v>135</v>
      </c>
      <c r="AD109" s="57" t="s">
        <v>136</v>
      </c>
      <c r="AE109" s="57" t="s">
        <v>137</v>
      </c>
      <c r="AF109" s="57" t="s">
        <v>138</v>
      </c>
      <c r="AG109" s="57" t="s">
        <v>139</v>
      </c>
      <c r="AH109" s="57" t="s">
        <v>140</v>
      </c>
      <c r="AI109" s="57" t="s">
        <v>141</v>
      </c>
      <c r="AJ109" s="57" t="s">
        <v>142</v>
      </c>
      <c r="AK109" s="57" t="s">
        <v>143</v>
      </c>
      <c r="AL109" s="57" t="s">
        <v>144</v>
      </c>
      <c r="AM109" s="57" t="s">
        <v>145</v>
      </c>
      <c r="AN109" s="20"/>
      <c r="AO109" s="20"/>
    </row>
    <row r="110" customFormat="false" ht="16.45" hidden="false" customHeight="false" outlineLevel="0" collapsed="false">
      <c r="B110" s="58" t="str">
        <f aca="false">'Список категорій'!B72</f>
        <v>Телефон 1</v>
      </c>
      <c r="C110" s="59" t="n">
        <v>0</v>
      </c>
      <c r="D110" s="60" t="n">
        <f aca="false">SUM('2024.04'!$I110:$AM110)</f>
        <v>0</v>
      </c>
      <c r="E110" s="60" t="n">
        <f aca="false">C110-D110</f>
        <v>0</v>
      </c>
      <c r="F110" s="61" t="str">
        <f aca="false">IFERROR(D110/C110,"")</f>
        <v/>
      </c>
      <c r="G110" s="67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20"/>
      <c r="AO110" s="20"/>
    </row>
    <row r="111" customFormat="false" ht="16.45" hidden="false" customHeight="false" outlineLevel="0" collapsed="false">
      <c r="B111" s="58" t="str">
        <f aca="false">'Список категорій'!B73</f>
        <v>Телефон 2</v>
      </c>
      <c r="C111" s="59" t="n">
        <v>0</v>
      </c>
      <c r="D111" s="60" t="n">
        <f aca="false">SUM('2024.04'!$I111:$AM111)</f>
        <v>0</v>
      </c>
      <c r="E111" s="60" t="n">
        <f aca="false">C111-D111</f>
        <v>0</v>
      </c>
      <c r="F111" s="61" t="str">
        <f aca="false">IFERROR(D111/C111,"")</f>
        <v/>
      </c>
      <c r="G111" s="67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20"/>
      <c r="AO111" s="20"/>
    </row>
    <row r="112" customFormat="false" ht="16.45" hidden="false" customHeight="false" outlineLevel="0" collapsed="false">
      <c r="B112" s="58" t="str">
        <f aca="false">'Список категорій'!B74</f>
        <v>Телебачення</v>
      </c>
      <c r="C112" s="59" t="n">
        <v>0</v>
      </c>
      <c r="D112" s="60" t="n">
        <f aca="false">SUM('2024.04'!$I112:$AM112)</f>
        <v>0</v>
      </c>
      <c r="E112" s="60" t="n">
        <f aca="false">C112-D112</f>
        <v>0</v>
      </c>
      <c r="F112" s="61" t="str">
        <f aca="false">IFERROR(D112/C112,"")</f>
        <v/>
      </c>
      <c r="G112" s="67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20"/>
      <c r="AO112" s="20"/>
    </row>
    <row r="113" customFormat="false" ht="16.45" hidden="false" customHeight="false" outlineLevel="0" collapsed="false">
      <c r="B113" s="58" t="str">
        <f aca="false">'Список категорій'!B75</f>
        <v>Інтернет</v>
      </c>
      <c r="C113" s="59" t="n">
        <v>0</v>
      </c>
      <c r="D113" s="60" t="n">
        <f aca="false">SUM('2024.04'!$I113:$AM113)</f>
        <v>0</v>
      </c>
      <c r="E113" s="60" t="n">
        <f aca="false">C113-D113</f>
        <v>0</v>
      </c>
      <c r="F113" s="61" t="str">
        <f aca="false">IFERROR(D113/C113,"")</f>
        <v/>
      </c>
      <c r="G113" s="67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20"/>
      <c r="AO113" s="20"/>
    </row>
    <row r="114" customFormat="false" ht="16.45" hidden="false" customHeight="false" outlineLevel="0" collapsed="false">
      <c r="B114" s="58" t="str">
        <f aca="false">'Список категорій'!B76</f>
        <v>Інше</v>
      </c>
      <c r="C114" s="59" t="n">
        <v>0</v>
      </c>
      <c r="D114" s="60" t="n">
        <f aca="false">SUM('2024.04'!$I114:$AM114)</f>
        <v>0</v>
      </c>
      <c r="E114" s="60" t="n">
        <f aca="false">C114-D114</f>
        <v>0</v>
      </c>
      <c r="F114" s="61" t="str">
        <f aca="false">IFERROR(D114/C114,"")</f>
        <v/>
      </c>
      <c r="G114" s="67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20"/>
      <c r="AO114" s="20"/>
    </row>
    <row r="115" customFormat="false" ht="16.45" hidden="false" customHeight="false" outlineLevel="0" collapsed="false">
      <c r="B115" s="58" t="str">
        <f aca="false">'Список категорій'!B77</f>
        <v>.</v>
      </c>
      <c r="C115" s="59" t="n">
        <v>0</v>
      </c>
      <c r="D115" s="60" t="n">
        <f aca="false">SUM('2024.04'!$I115:$AM115)</f>
        <v>0</v>
      </c>
      <c r="E115" s="60" t="n">
        <f aca="false">C115-D115</f>
        <v>0</v>
      </c>
      <c r="F115" s="63" t="str">
        <f aca="false">IFERROR(D115/C115,"")</f>
        <v/>
      </c>
      <c r="G115" s="68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20"/>
      <c r="AO115" s="20"/>
    </row>
    <row r="116" customFormat="false" ht="16.45" hidden="false" customHeight="false" outlineLevel="0" collapsed="false">
      <c r="B116" s="58" t="str">
        <f aca="false">'Список категорій'!B78</f>
        <v>.</v>
      </c>
      <c r="C116" s="59" t="n">
        <v>0</v>
      </c>
      <c r="D116" s="60" t="n">
        <f aca="false">SUM('2024.04'!$I116:$AM116)</f>
        <v>0</v>
      </c>
      <c r="E116" s="60" t="n">
        <f aca="false">C116-D116</f>
        <v>0</v>
      </c>
      <c r="F116" s="63" t="str">
        <f aca="false">IFERROR(D116/C116,"")</f>
        <v/>
      </c>
      <c r="G116" s="68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20"/>
      <c r="AO116" s="20"/>
    </row>
    <row r="117" customFormat="false" ht="16.45" hidden="false" customHeight="false" outlineLevel="0" collapsed="false">
      <c r="B117" s="58" t="str">
        <f aca="false">'Список категорій'!B79</f>
        <v>.</v>
      </c>
      <c r="C117" s="59" t="n">
        <v>0</v>
      </c>
      <c r="D117" s="60" t="n">
        <f aca="false">SUM('2024.04'!$I117:$AM117)</f>
        <v>0</v>
      </c>
      <c r="E117" s="60" t="n">
        <f aca="false">C117-D117</f>
        <v>0</v>
      </c>
      <c r="F117" s="63" t="str">
        <f aca="false">IFERROR(D117/C117,"")</f>
        <v/>
      </c>
      <c r="G117" s="68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20"/>
      <c r="AO117" s="20"/>
    </row>
    <row r="118" customFormat="false" ht="16.45" hidden="false" customHeight="false" outlineLevel="0" collapsed="false">
      <c r="B118" s="58" t="str">
        <f aca="false">'Список категорій'!B80</f>
        <v>.</v>
      </c>
      <c r="C118" s="59" t="n">
        <v>0</v>
      </c>
      <c r="D118" s="60" t="n">
        <f aca="false">SUM('2024.04'!$I118:$AM118)</f>
        <v>0</v>
      </c>
      <c r="E118" s="60" t="n">
        <f aca="false">C118-D118</f>
        <v>0</v>
      </c>
      <c r="F118" s="63" t="str">
        <f aca="false">IFERROR(D118/C118,"")</f>
        <v/>
      </c>
      <c r="G118" s="68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20"/>
      <c r="AO118" s="20"/>
    </row>
    <row r="119" customFormat="false" ht="16.45" hidden="false" customHeight="false" outlineLevel="0" collapsed="false">
      <c r="B119" s="58" t="str">
        <f aca="false">'Список категорій'!B81</f>
        <v>.</v>
      </c>
      <c r="C119" s="59" t="n">
        <v>0</v>
      </c>
      <c r="D119" s="60" t="n">
        <f aca="false">SUM('2024.04'!$I119:$AM119)</f>
        <v>0</v>
      </c>
      <c r="E119" s="60" t="n">
        <f aca="false">C119-D119</f>
        <v>0</v>
      </c>
      <c r="F119" s="63" t="str">
        <f aca="false">IFERROR(D119/C119,"")</f>
        <v/>
      </c>
      <c r="G119" s="68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20"/>
      <c r="AO119" s="20"/>
    </row>
    <row r="120" customFormat="false" ht="15.8" hidden="false" customHeight="false" outlineLevel="0" collapsed="false"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20"/>
      <c r="AO120" s="20"/>
    </row>
    <row r="121" customFormat="false" ht="15.8" hidden="false" customHeight="false" outlineLevel="0" collapsed="false">
      <c r="B121" s="18" t="str">
        <f aca="false">'Список категорій'!B83</f>
        <v>Здоров’я</v>
      </c>
      <c r="C121" s="71" t="n">
        <f aca="false">SUM('2024.04'!$C$122:$C$131)</f>
        <v>0</v>
      </c>
      <c r="D121" s="55" t="n">
        <f aca="false">SUM('2024.04'!$D$122:$D$131)</f>
        <v>0</v>
      </c>
      <c r="E121" s="71" t="n">
        <f aca="false">C121-D121</f>
        <v>0</v>
      </c>
      <c r="F121" s="56" t="str">
        <f aca="false">IFERROR(D121/C121,"")</f>
        <v/>
      </c>
      <c r="G121" s="19"/>
      <c r="I121" s="57" t="s">
        <v>115</v>
      </c>
      <c r="J121" s="57" t="s">
        <v>116</v>
      </c>
      <c r="K121" s="57" t="s">
        <v>117</v>
      </c>
      <c r="L121" s="57" t="s">
        <v>118</v>
      </c>
      <c r="M121" s="57" t="s">
        <v>119</v>
      </c>
      <c r="N121" s="57" t="s">
        <v>120</v>
      </c>
      <c r="O121" s="57" t="s">
        <v>121</v>
      </c>
      <c r="P121" s="57" t="s">
        <v>122</v>
      </c>
      <c r="Q121" s="57" t="s">
        <v>123</v>
      </c>
      <c r="R121" s="57" t="s">
        <v>124</v>
      </c>
      <c r="S121" s="57" t="s">
        <v>125</v>
      </c>
      <c r="T121" s="57" t="s">
        <v>126</v>
      </c>
      <c r="U121" s="57" t="s">
        <v>127</v>
      </c>
      <c r="V121" s="57" t="s">
        <v>128</v>
      </c>
      <c r="W121" s="57" t="s">
        <v>129</v>
      </c>
      <c r="X121" s="57" t="s">
        <v>130</v>
      </c>
      <c r="Y121" s="57" t="s">
        <v>131</v>
      </c>
      <c r="Z121" s="57" t="s">
        <v>132</v>
      </c>
      <c r="AA121" s="57" t="s">
        <v>133</v>
      </c>
      <c r="AB121" s="57" t="s">
        <v>134</v>
      </c>
      <c r="AC121" s="57" t="s">
        <v>135</v>
      </c>
      <c r="AD121" s="57" t="s">
        <v>136</v>
      </c>
      <c r="AE121" s="57" t="s">
        <v>137</v>
      </c>
      <c r="AF121" s="57" t="s">
        <v>138</v>
      </c>
      <c r="AG121" s="57" t="s">
        <v>139</v>
      </c>
      <c r="AH121" s="57" t="s">
        <v>140</v>
      </c>
      <c r="AI121" s="57" t="s">
        <v>141</v>
      </c>
      <c r="AJ121" s="57" t="s">
        <v>142</v>
      </c>
      <c r="AK121" s="57" t="s">
        <v>143</v>
      </c>
      <c r="AL121" s="57" t="s">
        <v>144</v>
      </c>
      <c r="AM121" s="57" t="s">
        <v>145</v>
      </c>
      <c r="AN121" s="20"/>
      <c r="AO121" s="20"/>
    </row>
    <row r="122" customFormat="false" ht="16.45" hidden="false" customHeight="false" outlineLevel="0" collapsed="false">
      <c r="B122" s="58" t="str">
        <f aca="false">'Список категорій'!B84</f>
        <v>Лікарі</v>
      </c>
      <c r="C122" s="59" t="n">
        <v>0</v>
      </c>
      <c r="D122" s="60" t="n">
        <f aca="false">SUM('2024.04'!$I122:$AM122)</f>
        <v>0</v>
      </c>
      <c r="E122" s="60" t="n">
        <f aca="false">C122-D122</f>
        <v>0</v>
      </c>
      <c r="F122" s="61" t="str">
        <f aca="false">IFERROR(D122/C122,"")</f>
        <v/>
      </c>
      <c r="G122" s="67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20"/>
      <c r="AO122" s="20"/>
    </row>
    <row r="123" customFormat="false" ht="16.45" hidden="false" customHeight="false" outlineLevel="0" collapsed="false">
      <c r="B123" s="58" t="str">
        <f aca="false">'Список категорій'!B85</f>
        <v>Аналізи / обстеження</v>
      </c>
      <c r="C123" s="59" t="n">
        <v>0</v>
      </c>
      <c r="D123" s="60" t="n">
        <f aca="false">SUM('2024.04'!$I123:$AM123)</f>
        <v>0</v>
      </c>
      <c r="E123" s="60" t="n">
        <f aca="false">C123-D123</f>
        <v>0</v>
      </c>
      <c r="F123" s="61" t="str">
        <f aca="false">IFERROR(D123/C123,"")</f>
        <v/>
      </c>
      <c r="G123" s="67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20"/>
      <c r="AO123" s="20"/>
    </row>
    <row r="124" customFormat="false" ht="16.45" hidden="false" customHeight="false" outlineLevel="0" collapsed="false">
      <c r="B124" s="58" t="str">
        <f aca="false">'Список категорій'!B86</f>
        <v>Ліки</v>
      </c>
      <c r="C124" s="59" t="n">
        <v>0</v>
      </c>
      <c r="D124" s="60" t="n">
        <f aca="false">SUM('2024.04'!$I124:$AM124)</f>
        <v>0</v>
      </c>
      <c r="E124" s="60" t="n">
        <f aca="false">C124-D124</f>
        <v>0</v>
      </c>
      <c r="F124" s="61" t="str">
        <f aca="false">IFERROR(D124/C124,"")</f>
        <v/>
      </c>
      <c r="G124" s="67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20"/>
      <c r="AO124" s="20"/>
    </row>
    <row r="125" customFormat="false" ht="16.45" hidden="false" customHeight="false" outlineLevel="0" collapsed="false">
      <c r="B125" s="58" t="str">
        <f aca="false">'Список категорій'!B87</f>
        <v>Вітаміни</v>
      </c>
      <c r="C125" s="59" t="n">
        <v>0</v>
      </c>
      <c r="D125" s="60" t="n">
        <f aca="false">SUM('2024.04'!$I125:$AM125)</f>
        <v>0</v>
      </c>
      <c r="E125" s="60" t="n">
        <f aca="false">C125-D125</f>
        <v>0</v>
      </c>
      <c r="F125" s="61" t="str">
        <f aca="false">IFERROR(D125/C125,"")</f>
        <v/>
      </c>
      <c r="G125" s="67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20"/>
      <c r="AO125" s="20"/>
    </row>
    <row r="126" customFormat="false" ht="16.45" hidden="false" customHeight="false" outlineLevel="0" collapsed="false">
      <c r="B126" s="58" t="str">
        <f aca="false">'Список категорій'!B88</f>
        <v>Інше</v>
      </c>
      <c r="C126" s="59" t="n">
        <v>0</v>
      </c>
      <c r="D126" s="60" t="n">
        <f aca="false">SUM('2024.04'!$I126:$AM126)</f>
        <v>0</v>
      </c>
      <c r="E126" s="60" t="n">
        <f aca="false">C126-D126</f>
        <v>0</v>
      </c>
      <c r="F126" s="63" t="str">
        <f aca="false">IFERROR(D126/C126,"")</f>
        <v/>
      </c>
      <c r="G126" s="68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20"/>
      <c r="AO126" s="20"/>
    </row>
    <row r="127" customFormat="false" ht="16.45" hidden="false" customHeight="false" outlineLevel="0" collapsed="false">
      <c r="B127" s="58" t="str">
        <f aca="false">'Список категорій'!B89</f>
        <v>.</v>
      </c>
      <c r="C127" s="59" t="n">
        <v>0</v>
      </c>
      <c r="D127" s="60" t="n">
        <f aca="false">SUM('2024.04'!$I127:$AM127)</f>
        <v>0</v>
      </c>
      <c r="E127" s="60" t="n">
        <f aca="false">C127-D127</f>
        <v>0</v>
      </c>
      <c r="F127" s="63" t="str">
        <f aca="false">IFERROR(D127/C127,"")</f>
        <v/>
      </c>
      <c r="G127" s="68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20"/>
      <c r="AO127" s="20"/>
    </row>
    <row r="128" customFormat="false" ht="16.45" hidden="false" customHeight="false" outlineLevel="0" collapsed="false">
      <c r="B128" s="58" t="str">
        <f aca="false">'Список категорій'!B90</f>
        <v>.</v>
      </c>
      <c r="C128" s="59" t="n">
        <v>0</v>
      </c>
      <c r="D128" s="60" t="n">
        <f aca="false">SUM('2024.04'!$I128:$AM128)</f>
        <v>0</v>
      </c>
      <c r="E128" s="60" t="n">
        <f aca="false">C128-D128</f>
        <v>0</v>
      </c>
      <c r="F128" s="63" t="str">
        <f aca="false">IFERROR(D128/C128,"")</f>
        <v/>
      </c>
      <c r="G128" s="68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20"/>
      <c r="AO128" s="20"/>
    </row>
    <row r="129" customFormat="false" ht="16.45" hidden="false" customHeight="false" outlineLevel="0" collapsed="false">
      <c r="B129" s="58" t="str">
        <f aca="false">'Список категорій'!B91</f>
        <v>.</v>
      </c>
      <c r="C129" s="59" t="n">
        <v>0</v>
      </c>
      <c r="D129" s="60" t="n">
        <f aca="false">SUM('2024.04'!$I129:$AM129)</f>
        <v>0</v>
      </c>
      <c r="E129" s="60" t="n">
        <f aca="false">C129-D129</f>
        <v>0</v>
      </c>
      <c r="F129" s="63" t="str">
        <f aca="false">IFERROR(D129/C129,"")</f>
        <v/>
      </c>
      <c r="G129" s="68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20"/>
      <c r="AO129" s="20"/>
    </row>
    <row r="130" customFormat="false" ht="16.45" hidden="false" customHeight="false" outlineLevel="0" collapsed="false">
      <c r="B130" s="58" t="str">
        <f aca="false">'Список категорій'!B92</f>
        <v>.</v>
      </c>
      <c r="C130" s="59" t="n">
        <v>0</v>
      </c>
      <c r="D130" s="60" t="n">
        <f aca="false">SUM('2024.04'!$I130:$AM130)</f>
        <v>0</v>
      </c>
      <c r="E130" s="60" t="n">
        <f aca="false">C130-D130</f>
        <v>0</v>
      </c>
      <c r="F130" s="63" t="str">
        <f aca="false">IFERROR(D130/C130,"")</f>
        <v/>
      </c>
      <c r="G130" s="68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20"/>
      <c r="AO130" s="20"/>
    </row>
    <row r="131" customFormat="false" ht="16.45" hidden="false" customHeight="false" outlineLevel="0" collapsed="false">
      <c r="B131" s="58" t="str">
        <f aca="false">'Список категорій'!B93</f>
        <v>.</v>
      </c>
      <c r="C131" s="59" t="n">
        <v>0</v>
      </c>
      <c r="D131" s="60" t="n">
        <f aca="false">SUM('2024.04'!$I131:$AM131)</f>
        <v>0</v>
      </c>
      <c r="E131" s="60" t="n">
        <f aca="false">C131-D131</f>
        <v>0</v>
      </c>
      <c r="F131" s="63" t="str">
        <f aca="false">IFERROR(D131/C131,"")</f>
        <v/>
      </c>
      <c r="G131" s="68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20"/>
      <c r="AO131" s="20"/>
    </row>
    <row r="132" customFormat="false" ht="15.8" hidden="false" customHeight="false" outlineLevel="0" collapsed="false">
      <c r="B132" s="21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20"/>
      <c r="AO132" s="20"/>
    </row>
    <row r="133" customFormat="false" ht="15.8" hidden="false" customHeight="false" outlineLevel="0" collapsed="false">
      <c r="B133" s="18" t="str">
        <f aca="false">'Список категорій'!B95</f>
        <v>Одяг</v>
      </c>
      <c r="C133" s="71" t="n">
        <f aca="false">SUM('2024.04'!$C$134:$C$143)</f>
        <v>0</v>
      </c>
      <c r="D133" s="55" t="n">
        <f aca="false">SUM('2024.04'!$D$134:$D$143)</f>
        <v>0</v>
      </c>
      <c r="E133" s="71" t="n">
        <f aca="false">C133-D133</f>
        <v>0</v>
      </c>
      <c r="F133" s="56" t="str">
        <f aca="false">IFERROR(D133/C133,"")</f>
        <v/>
      </c>
      <c r="G133" s="19"/>
      <c r="I133" s="57" t="s">
        <v>115</v>
      </c>
      <c r="J133" s="57" t="s">
        <v>116</v>
      </c>
      <c r="K133" s="57" t="s">
        <v>117</v>
      </c>
      <c r="L133" s="57" t="s">
        <v>118</v>
      </c>
      <c r="M133" s="57" t="s">
        <v>119</v>
      </c>
      <c r="N133" s="57" t="s">
        <v>120</v>
      </c>
      <c r="O133" s="57" t="s">
        <v>121</v>
      </c>
      <c r="P133" s="57" t="s">
        <v>122</v>
      </c>
      <c r="Q133" s="57" t="s">
        <v>123</v>
      </c>
      <c r="R133" s="57" t="s">
        <v>124</v>
      </c>
      <c r="S133" s="57" t="s">
        <v>125</v>
      </c>
      <c r="T133" s="57" t="s">
        <v>126</v>
      </c>
      <c r="U133" s="57" t="s">
        <v>127</v>
      </c>
      <c r="V133" s="57" t="s">
        <v>128</v>
      </c>
      <c r="W133" s="57" t="s">
        <v>129</v>
      </c>
      <c r="X133" s="57" t="s">
        <v>130</v>
      </c>
      <c r="Y133" s="57" t="s">
        <v>131</v>
      </c>
      <c r="Z133" s="57" t="s">
        <v>132</v>
      </c>
      <c r="AA133" s="57" t="s">
        <v>133</v>
      </c>
      <c r="AB133" s="57" t="s">
        <v>134</v>
      </c>
      <c r="AC133" s="57" t="s">
        <v>135</v>
      </c>
      <c r="AD133" s="57" t="s">
        <v>136</v>
      </c>
      <c r="AE133" s="57" t="s">
        <v>137</v>
      </c>
      <c r="AF133" s="57" t="s">
        <v>138</v>
      </c>
      <c r="AG133" s="57" t="s">
        <v>139</v>
      </c>
      <c r="AH133" s="57" t="s">
        <v>140</v>
      </c>
      <c r="AI133" s="57" t="s">
        <v>141</v>
      </c>
      <c r="AJ133" s="57" t="s">
        <v>142</v>
      </c>
      <c r="AK133" s="57" t="s">
        <v>143</v>
      </c>
      <c r="AL133" s="57" t="s">
        <v>144</v>
      </c>
      <c r="AM133" s="57" t="s">
        <v>145</v>
      </c>
      <c r="AN133" s="20"/>
      <c r="AO133" s="20"/>
    </row>
    <row r="134" customFormat="false" ht="16.45" hidden="false" customHeight="false" outlineLevel="0" collapsed="false">
      <c r="B134" s="58" t="str">
        <f aca="false">'Список категорій'!B96</f>
        <v>Одяг звичайний</v>
      </c>
      <c r="C134" s="59" t="n">
        <v>0</v>
      </c>
      <c r="D134" s="60" t="n">
        <f aca="false">SUM('2024.04'!$I134:$AM134)</f>
        <v>0</v>
      </c>
      <c r="E134" s="60" t="n">
        <f aca="false">C134-D134</f>
        <v>0</v>
      </c>
      <c r="F134" s="61" t="str">
        <f aca="false">IFERROR(D134/C134,"")</f>
        <v/>
      </c>
      <c r="G134" s="67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20"/>
      <c r="AO134" s="20"/>
    </row>
    <row r="135" customFormat="false" ht="16.45" hidden="false" customHeight="false" outlineLevel="0" collapsed="false">
      <c r="B135" s="58" t="str">
        <f aca="false">'Список категорій'!B97</f>
        <v>Спортивні речі</v>
      </c>
      <c r="C135" s="59" t="n">
        <v>0</v>
      </c>
      <c r="D135" s="60" t="n">
        <f aca="false">SUM('2024.04'!$I135:$AM135)</f>
        <v>0</v>
      </c>
      <c r="E135" s="60" t="n">
        <f aca="false">C135-D135</f>
        <v>0</v>
      </c>
      <c r="F135" s="61" t="str">
        <f aca="false">IFERROR(D135/C135,"")</f>
        <v/>
      </c>
      <c r="G135" s="67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20"/>
      <c r="AO135" s="20"/>
    </row>
    <row r="136" customFormat="false" ht="16.45" hidden="false" customHeight="false" outlineLevel="0" collapsed="false">
      <c r="B136" s="58" t="str">
        <f aca="false">'Список категорій'!B98</f>
        <v>Взуття</v>
      </c>
      <c r="C136" s="59" t="n">
        <v>0</v>
      </c>
      <c r="D136" s="60" t="n">
        <f aca="false">SUM('2024.04'!$I136:$AM136)</f>
        <v>0</v>
      </c>
      <c r="E136" s="60" t="n">
        <f aca="false">C136-D136</f>
        <v>0</v>
      </c>
      <c r="F136" s="61" t="str">
        <f aca="false">IFERROR(D136/C136,"")</f>
        <v/>
      </c>
      <c r="G136" s="67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20"/>
      <c r="AO136" s="20"/>
    </row>
    <row r="137" customFormat="false" ht="16.45" hidden="false" customHeight="false" outlineLevel="0" collapsed="false">
      <c r="B137" s="58" t="str">
        <f aca="false">'Список категорій'!B99</f>
        <v>Аксесуари (додатки)</v>
      </c>
      <c r="C137" s="59" t="n">
        <v>0</v>
      </c>
      <c r="D137" s="60" t="n">
        <f aca="false">SUM('2024.04'!$I137:$AM137)</f>
        <v>0</v>
      </c>
      <c r="E137" s="60" t="n">
        <f aca="false">C137-D137</f>
        <v>0</v>
      </c>
      <c r="F137" s="61" t="str">
        <f aca="false">IFERROR(D137/C137,"")</f>
        <v/>
      </c>
      <c r="G137" s="67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20"/>
      <c r="AO137" s="20"/>
    </row>
    <row r="138" customFormat="false" ht="16.45" hidden="false" customHeight="false" outlineLevel="0" collapsed="false">
      <c r="B138" s="58" t="str">
        <f aca="false">'Список категорій'!B100</f>
        <v>Інше</v>
      </c>
      <c r="C138" s="59" t="n">
        <v>0</v>
      </c>
      <c r="D138" s="60" t="n">
        <f aca="false">SUM('2024.04'!$I138:$AM138)</f>
        <v>0</v>
      </c>
      <c r="E138" s="60" t="n">
        <f aca="false">C138-D138</f>
        <v>0</v>
      </c>
      <c r="F138" s="61" t="str">
        <f aca="false">IFERROR(D138/C138,"")</f>
        <v/>
      </c>
      <c r="G138" s="67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20"/>
      <c r="AO138" s="20"/>
    </row>
    <row r="139" customFormat="false" ht="16.45" hidden="false" customHeight="false" outlineLevel="0" collapsed="false">
      <c r="B139" s="58" t="str">
        <f aca="false">'Список категорій'!B101</f>
        <v>.</v>
      </c>
      <c r="C139" s="59" t="n">
        <v>0</v>
      </c>
      <c r="D139" s="60" t="n">
        <f aca="false">SUM('2024.04'!$I139:$AM139)</f>
        <v>0</v>
      </c>
      <c r="E139" s="60" t="n">
        <f aca="false">C139-D139</f>
        <v>0</v>
      </c>
      <c r="F139" s="63" t="str">
        <f aca="false">IFERROR(D139/C139,"")</f>
        <v/>
      </c>
      <c r="G139" s="68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20"/>
      <c r="AO139" s="20"/>
    </row>
    <row r="140" customFormat="false" ht="16.45" hidden="false" customHeight="false" outlineLevel="0" collapsed="false">
      <c r="B140" s="58" t="str">
        <f aca="false">'Список категорій'!B102</f>
        <v>.</v>
      </c>
      <c r="C140" s="59" t="n">
        <v>0</v>
      </c>
      <c r="D140" s="60" t="n">
        <f aca="false">SUM('2024.04'!$I140:$AM140)</f>
        <v>0</v>
      </c>
      <c r="E140" s="60" t="n">
        <f aca="false">C140-D140</f>
        <v>0</v>
      </c>
      <c r="F140" s="63" t="str">
        <f aca="false">IFERROR(D140/C140,"")</f>
        <v/>
      </c>
      <c r="G140" s="68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20"/>
      <c r="AO140" s="20"/>
    </row>
    <row r="141" customFormat="false" ht="16.45" hidden="false" customHeight="false" outlineLevel="0" collapsed="false">
      <c r="B141" s="58" t="str">
        <f aca="false">'Список категорій'!B103</f>
        <v>.</v>
      </c>
      <c r="C141" s="59" t="n">
        <v>0</v>
      </c>
      <c r="D141" s="60" t="n">
        <f aca="false">SUM('2024.04'!$I141:$AM141)</f>
        <v>0</v>
      </c>
      <c r="E141" s="60" t="n">
        <f aca="false">C141-D141</f>
        <v>0</v>
      </c>
      <c r="F141" s="63" t="str">
        <f aca="false">IFERROR(D141/C141,"")</f>
        <v/>
      </c>
      <c r="G141" s="68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20"/>
      <c r="AO141" s="20"/>
    </row>
    <row r="142" customFormat="false" ht="16.45" hidden="false" customHeight="false" outlineLevel="0" collapsed="false">
      <c r="B142" s="58" t="str">
        <f aca="false">'Список категорій'!B104</f>
        <v>.</v>
      </c>
      <c r="C142" s="59" t="n">
        <v>0</v>
      </c>
      <c r="D142" s="60" t="n">
        <f aca="false">SUM('2024.04'!$I142:$AM142)</f>
        <v>0</v>
      </c>
      <c r="E142" s="60" t="n">
        <f aca="false">C142-D142</f>
        <v>0</v>
      </c>
      <c r="F142" s="63" t="str">
        <f aca="false">IFERROR(D142/C142,"")</f>
        <v/>
      </c>
      <c r="G142" s="68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20"/>
      <c r="AO142" s="20"/>
    </row>
    <row r="143" customFormat="false" ht="16.45" hidden="false" customHeight="false" outlineLevel="0" collapsed="false">
      <c r="B143" s="58" t="str">
        <f aca="false">'Список категорій'!B105</f>
        <v>.</v>
      </c>
      <c r="C143" s="59" t="n">
        <v>0</v>
      </c>
      <c r="D143" s="60" t="n">
        <f aca="false">SUM('2024.04'!$I143:$AM143)</f>
        <v>0</v>
      </c>
      <c r="E143" s="60" t="n">
        <f aca="false">C143-D143</f>
        <v>0</v>
      </c>
      <c r="F143" s="63" t="str">
        <f aca="false">IFERROR(D143/C143,"")</f>
        <v/>
      </c>
      <c r="G143" s="68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20"/>
      <c r="AO143" s="20"/>
    </row>
    <row r="144" customFormat="false" ht="15.8" hidden="false" customHeight="false" outlineLevel="0" collapsed="false">
      <c r="B144" s="0" t="s">
        <v>15</v>
      </c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20"/>
      <c r="AO144" s="20"/>
    </row>
    <row r="145" customFormat="false" ht="15.8" hidden="false" customHeight="false" outlineLevel="0" collapsed="false">
      <c r="B145" s="18" t="str">
        <f aca="false">'Список категорій'!B107</f>
        <v>Гігієна</v>
      </c>
      <c r="C145" s="71" t="n">
        <f aca="false">SUM('2024.04'!$C$146:$C$155)</f>
        <v>0</v>
      </c>
      <c r="D145" s="55" t="n">
        <f aca="false">SUM('2024.04'!$D$146:$D$155)</f>
        <v>0</v>
      </c>
      <c r="E145" s="71" t="n">
        <f aca="false">C145-D145</f>
        <v>0</v>
      </c>
      <c r="F145" s="56" t="str">
        <f aca="false">IFERROR(D145/C145,"")</f>
        <v/>
      </c>
      <c r="G145" s="19"/>
      <c r="I145" s="57" t="s">
        <v>115</v>
      </c>
      <c r="J145" s="57" t="s">
        <v>116</v>
      </c>
      <c r="K145" s="57" t="s">
        <v>117</v>
      </c>
      <c r="L145" s="57" t="s">
        <v>118</v>
      </c>
      <c r="M145" s="57" t="s">
        <v>119</v>
      </c>
      <c r="N145" s="57" t="s">
        <v>120</v>
      </c>
      <c r="O145" s="57" t="s">
        <v>121</v>
      </c>
      <c r="P145" s="57" t="s">
        <v>122</v>
      </c>
      <c r="Q145" s="57" t="s">
        <v>123</v>
      </c>
      <c r="R145" s="57" t="s">
        <v>124</v>
      </c>
      <c r="S145" s="57" t="s">
        <v>125</v>
      </c>
      <c r="T145" s="57" t="s">
        <v>126</v>
      </c>
      <c r="U145" s="57" t="s">
        <v>127</v>
      </c>
      <c r="V145" s="57" t="s">
        <v>128</v>
      </c>
      <c r="W145" s="57" t="s">
        <v>129</v>
      </c>
      <c r="X145" s="57" t="s">
        <v>130</v>
      </c>
      <c r="Y145" s="57" t="s">
        <v>131</v>
      </c>
      <c r="Z145" s="57" t="s">
        <v>132</v>
      </c>
      <c r="AA145" s="57" t="s">
        <v>133</v>
      </c>
      <c r="AB145" s="57" t="s">
        <v>134</v>
      </c>
      <c r="AC145" s="57" t="s">
        <v>135</v>
      </c>
      <c r="AD145" s="57" t="s">
        <v>136</v>
      </c>
      <c r="AE145" s="57" t="s">
        <v>137</v>
      </c>
      <c r="AF145" s="57" t="s">
        <v>138</v>
      </c>
      <c r="AG145" s="57" t="s">
        <v>139</v>
      </c>
      <c r="AH145" s="57" t="s">
        <v>140</v>
      </c>
      <c r="AI145" s="57" t="s">
        <v>141</v>
      </c>
      <c r="AJ145" s="57" t="s">
        <v>142</v>
      </c>
      <c r="AK145" s="57" t="s">
        <v>143</v>
      </c>
      <c r="AL145" s="57" t="s">
        <v>144</v>
      </c>
      <c r="AM145" s="57" t="s">
        <v>145</v>
      </c>
      <c r="AN145" s="20"/>
      <c r="AO145" s="20"/>
    </row>
    <row r="146" customFormat="false" ht="16.45" hidden="false" customHeight="false" outlineLevel="0" collapsed="false">
      <c r="B146" s="58" t="str">
        <f aca="false">'Список категорій'!B108</f>
        <v>Ванна</v>
      </c>
      <c r="C146" s="59" t="n">
        <v>0</v>
      </c>
      <c r="D146" s="60" t="n">
        <f aca="false">SUM('2024.04'!$I146:$AM146)</f>
        <v>0</v>
      </c>
      <c r="E146" s="60" t="n">
        <f aca="false">C146-D146</f>
        <v>0</v>
      </c>
      <c r="F146" s="61" t="str">
        <f aca="false">IFERROR(D146/C146,"")</f>
        <v/>
      </c>
      <c r="G146" s="67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20"/>
      <c r="AO146" s="20"/>
    </row>
    <row r="147" customFormat="false" ht="16.45" hidden="false" customHeight="false" outlineLevel="0" collapsed="false">
      <c r="B147" s="58" t="str">
        <f aca="false">'Список категорій'!B109</f>
        <v>Хімія для прибирання</v>
      </c>
      <c r="C147" s="59" t="n">
        <v>0</v>
      </c>
      <c r="D147" s="60" t="n">
        <f aca="false">SUM('2024.04'!$I147:$AM147)</f>
        <v>0</v>
      </c>
      <c r="E147" s="60" t="n">
        <f aca="false">C147-D147</f>
        <v>0</v>
      </c>
      <c r="F147" s="61" t="str">
        <f aca="false">IFERROR(D147/C147,"")</f>
        <v/>
      </c>
      <c r="G147" s="67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20"/>
      <c r="AO147" s="20"/>
    </row>
    <row r="148" customFormat="false" ht="16.45" hidden="false" customHeight="false" outlineLevel="0" collapsed="false">
      <c r="B148" s="58" t="str">
        <f aca="false">'Список категорій'!B110</f>
        <v>Перукар</v>
      </c>
      <c r="C148" s="59" t="n">
        <v>0</v>
      </c>
      <c r="D148" s="60" t="n">
        <f aca="false">SUM('2024.04'!$I148:$AM148)</f>
        <v>0</v>
      </c>
      <c r="E148" s="60" t="n">
        <f aca="false">C148-D148</f>
        <v>0</v>
      </c>
      <c r="F148" s="61" t="str">
        <f aca="false">IFERROR(D148/C148,"")</f>
        <v/>
      </c>
      <c r="G148" s="67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20"/>
      <c r="AO148" s="20"/>
    </row>
    <row r="149" customFormat="false" ht="16.45" hidden="false" customHeight="false" outlineLevel="0" collapsed="false">
      <c r="B149" s="58" t="str">
        <f aca="false">'Список категорій'!B111</f>
        <v>Косметика</v>
      </c>
      <c r="C149" s="59" t="n">
        <v>0</v>
      </c>
      <c r="D149" s="60" t="n">
        <f aca="false">SUM('2024.04'!$I149:$AM149)</f>
        <v>0</v>
      </c>
      <c r="E149" s="60" t="n">
        <f aca="false">C149-D149</f>
        <v>0</v>
      </c>
      <c r="F149" s="61" t="str">
        <f aca="false">IFERROR(D149/C149,"")</f>
        <v/>
      </c>
      <c r="G149" s="67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20"/>
      <c r="AO149" s="20"/>
    </row>
    <row r="150" customFormat="false" ht="16.45" hidden="false" customHeight="false" outlineLevel="0" collapsed="false">
      <c r="B150" s="58" t="str">
        <f aca="false">'Список категорій'!B112</f>
        <v>Інше</v>
      </c>
      <c r="C150" s="59" t="n">
        <v>0</v>
      </c>
      <c r="D150" s="60" t="n">
        <f aca="false">SUM('2024.04'!$I150:$AM150)</f>
        <v>0</v>
      </c>
      <c r="E150" s="60" t="n">
        <f aca="false">C150-D150</f>
        <v>0</v>
      </c>
      <c r="F150" s="61" t="str">
        <f aca="false">IFERROR(D150/C150,"")</f>
        <v/>
      </c>
      <c r="G150" s="67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20"/>
      <c r="AO150" s="20"/>
    </row>
    <row r="151" customFormat="false" ht="16.45" hidden="false" customHeight="false" outlineLevel="0" collapsed="false">
      <c r="B151" s="58" t="str">
        <f aca="false">'Список категорій'!B113</f>
        <v>.</v>
      </c>
      <c r="C151" s="59" t="n">
        <v>0</v>
      </c>
      <c r="D151" s="60" t="n">
        <f aca="false">SUM('2024.04'!$I151:$AM151)</f>
        <v>0</v>
      </c>
      <c r="E151" s="60" t="n">
        <f aca="false">C151-D151</f>
        <v>0</v>
      </c>
      <c r="F151" s="63" t="str">
        <f aca="false">IFERROR(D151/C151,"")</f>
        <v/>
      </c>
      <c r="G151" s="68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20"/>
      <c r="AO151" s="20"/>
    </row>
    <row r="152" customFormat="false" ht="16.45" hidden="false" customHeight="false" outlineLevel="0" collapsed="false">
      <c r="B152" s="58" t="str">
        <f aca="false">'Список категорій'!B114</f>
        <v>.</v>
      </c>
      <c r="C152" s="59" t="n">
        <v>0</v>
      </c>
      <c r="D152" s="60" t="n">
        <f aca="false">SUM('2024.04'!$I152:$AM152)</f>
        <v>0</v>
      </c>
      <c r="E152" s="60" t="n">
        <f aca="false">C152-D152</f>
        <v>0</v>
      </c>
      <c r="F152" s="63" t="str">
        <f aca="false">IFERROR(D152/C152,"")</f>
        <v/>
      </c>
      <c r="G152" s="68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20"/>
      <c r="AO152" s="20"/>
    </row>
    <row r="153" customFormat="false" ht="16.45" hidden="false" customHeight="false" outlineLevel="0" collapsed="false">
      <c r="B153" s="58" t="str">
        <f aca="false">'Список категорій'!B115</f>
        <v>.</v>
      </c>
      <c r="C153" s="59" t="n">
        <v>0</v>
      </c>
      <c r="D153" s="60" t="n">
        <f aca="false">SUM('2024.04'!$I153:$AM153)</f>
        <v>0</v>
      </c>
      <c r="E153" s="60" t="n">
        <f aca="false">C153-D153</f>
        <v>0</v>
      </c>
      <c r="F153" s="63" t="str">
        <f aca="false">IFERROR(D153/C153,"")</f>
        <v/>
      </c>
      <c r="G153" s="68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20"/>
      <c r="AO153" s="20"/>
    </row>
    <row r="154" customFormat="false" ht="16.45" hidden="false" customHeight="false" outlineLevel="0" collapsed="false">
      <c r="B154" s="58" t="str">
        <f aca="false">'Список категорій'!B116</f>
        <v>.</v>
      </c>
      <c r="C154" s="59" t="n">
        <v>0</v>
      </c>
      <c r="D154" s="60" t="n">
        <f aca="false">SUM('2024.04'!$I154:$AM154)</f>
        <v>0</v>
      </c>
      <c r="E154" s="60" t="n">
        <f aca="false">C154-D154</f>
        <v>0</v>
      </c>
      <c r="F154" s="63" t="str">
        <f aca="false">IFERROR(D154/C154,"")</f>
        <v/>
      </c>
      <c r="G154" s="68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20"/>
      <c r="AO154" s="20"/>
    </row>
    <row r="155" customFormat="false" ht="16.45" hidden="false" customHeight="false" outlineLevel="0" collapsed="false">
      <c r="B155" s="58" t="str">
        <f aca="false">'Список категорій'!B117</f>
        <v>.</v>
      </c>
      <c r="C155" s="59" t="n">
        <v>0</v>
      </c>
      <c r="D155" s="60" t="n">
        <f aca="false">SUM('2024.04'!$I155:$AM155)</f>
        <v>0</v>
      </c>
      <c r="E155" s="60" t="n">
        <f aca="false">C155-D155</f>
        <v>0</v>
      </c>
      <c r="F155" s="63" t="str">
        <f aca="false">IFERROR(D155/C155,"")</f>
        <v/>
      </c>
      <c r="G155" s="68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20"/>
      <c r="AO155" s="20"/>
    </row>
    <row r="156" customFormat="false" ht="15.8" hidden="false" customHeight="false" outlineLevel="0" collapsed="false">
      <c r="B156" s="0" t="s">
        <v>15</v>
      </c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20"/>
      <c r="AO156" s="20"/>
    </row>
    <row r="157" customFormat="false" ht="15.8" hidden="false" customHeight="false" outlineLevel="0" collapsed="false">
      <c r="B157" s="18" t="str">
        <f aca="false">'Список категорій'!B119</f>
        <v>Діти</v>
      </c>
      <c r="C157" s="71" t="n">
        <f aca="false">SUM('2024.04'!$C$158:$C$167)</f>
        <v>0</v>
      </c>
      <c r="D157" s="55" t="n">
        <f aca="false">SUM('2024.04'!$D$158:$D$167)</f>
        <v>0</v>
      </c>
      <c r="E157" s="71" t="n">
        <f aca="false">C157-D157</f>
        <v>0</v>
      </c>
      <c r="F157" s="56" t="str">
        <f aca="false">IFERROR(D157/C157,"")</f>
        <v/>
      </c>
      <c r="G157" s="19"/>
      <c r="I157" s="57" t="s">
        <v>115</v>
      </c>
      <c r="J157" s="57" t="s">
        <v>116</v>
      </c>
      <c r="K157" s="57" t="s">
        <v>117</v>
      </c>
      <c r="L157" s="57" t="s">
        <v>118</v>
      </c>
      <c r="M157" s="57" t="s">
        <v>119</v>
      </c>
      <c r="N157" s="57" t="s">
        <v>120</v>
      </c>
      <c r="O157" s="57" t="s">
        <v>121</v>
      </c>
      <c r="P157" s="57" t="s">
        <v>122</v>
      </c>
      <c r="Q157" s="57" t="s">
        <v>123</v>
      </c>
      <c r="R157" s="57" t="s">
        <v>124</v>
      </c>
      <c r="S157" s="57" t="s">
        <v>125</v>
      </c>
      <c r="T157" s="57" t="s">
        <v>126</v>
      </c>
      <c r="U157" s="57" t="s">
        <v>127</v>
      </c>
      <c r="V157" s="57" t="s">
        <v>128</v>
      </c>
      <c r="W157" s="57" t="s">
        <v>129</v>
      </c>
      <c r="X157" s="57" t="s">
        <v>130</v>
      </c>
      <c r="Y157" s="57" t="s">
        <v>131</v>
      </c>
      <c r="Z157" s="57" t="s">
        <v>132</v>
      </c>
      <c r="AA157" s="57" t="s">
        <v>133</v>
      </c>
      <c r="AB157" s="57" t="s">
        <v>134</v>
      </c>
      <c r="AC157" s="57" t="s">
        <v>135</v>
      </c>
      <c r="AD157" s="57" t="s">
        <v>136</v>
      </c>
      <c r="AE157" s="57" t="s">
        <v>137</v>
      </c>
      <c r="AF157" s="57" t="s">
        <v>138</v>
      </c>
      <c r="AG157" s="57" t="s">
        <v>139</v>
      </c>
      <c r="AH157" s="57" t="s">
        <v>140</v>
      </c>
      <c r="AI157" s="57" t="s">
        <v>141</v>
      </c>
      <c r="AJ157" s="57" t="s">
        <v>142</v>
      </c>
      <c r="AK157" s="57" t="s">
        <v>143</v>
      </c>
      <c r="AL157" s="57" t="s">
        <v>144</v>
      </c>
      <c r="AM157" s="57" t="s">
        <v>145</v>
      </c>
      <c r="AN157" s="20"/>
      <c r="AO157" s="20"/>
    </row>
    <row r="158" customFormat="false" ht="16.45" hidden="false" customHeight="false" outlineLevel="0" collapsed="false">
      <c r="B158" s="58" t="str">
        <f aca="false">'Список категорій'!B120</f>
        <v>Шкільні речі</v>
      </c>
      <c r="C158" s="59" t="n">
        <v>0</v>
      </c>
      <c r="D158" s="60" t="n">
        <f aca="false">SUM('2024.04'!$I158:$AM158)</f>
        <v>0</v>
      </c>
      <c r="E158" s="60" t="n">
        <f aca="false">C158-D158</f>
        <v>0</v>
      </c>
      <c r="F158" s="61" t="str">
        <f aca="false">IFERROR(D158/C158,"")</f>
        <v/>
      </c>
      <c r="G158" s="67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20"/>
      <c r="AO158" s="20"/>
    </row>
    <row r="159" customFormat="false" ht="16.45" hidden="false" customHeight="false" outlineLevel="0" collapsed="false">
      <c r="B159" s="58" t="str">
        <f aca="false">'Список категорій'!B121</f>
        <v>Додаткові заняття</v>
      </c>
      <c r="C159" s="59" t="n">
        <v>0</v>
      </c>
      <c r="D159" s="60" t="n">
        <f aca="false">SUM('2024.04'!$I159:$AM159)</f>
        <v>0</v>
      </c>
      <c r="E159" s="60" t="n">
        <f aca="false">C159-D159</f>
        <v>0</v>
      </c>
      <c r="F159" s="61" t="str">
        <f aca="false">IFERROR(D159/C159,"")</f>
        <v/>
      </c>
      <c r="G159" s="67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20"/>
      <c r="AO159" s="20"/>
    </row>
    <row r="160" customFormat="false" ht="16.45" hidden="false" customHeight="false" outlineLevel="0" collapsed="false">
      <c r="B160" s="58" t="str">
        <f aca="false">'Список категорій'!B122</f>
        <v>Шкільні оплати</v>
      </c>
      <c r="C160" s="59" t="n">
        <v>0</v>
      </c>
      <c r="D160" s="60" t="n">
        <f aca="false">SUM('2024.04'!$I160:$AM160)</f>
        <v>0</v>
      </c>
      <c r="E160" s="60" t="n">
        <f aca="false">C160-D160</f>
        <v>0</v>
      </c>
      <c r="F160" s="61" t="str">
        <f aca="false">IFERROR(D160/C160,"")</f>
        <v/>
      </c>
      <c r="G160" s="67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20"/>
      <c r="AO160" s="20"/>
    </row>
    <row r="161" customFormat="false" ht="16.45" hidden="false" customHeight="false" outlineLevel="0" collapsed="false">
      <c r="B161" s="58" t="str">
        <f aca="false">'Список категорій'!B123</f>
        <v>Ігри і забави</v>
      </c>
      <c r="C161" s="59" t="n">
        <v>0</v>
      </c>
      <c r="D161" s="60" t="n">
        <f aca="false">SUM('2024.04'!$I161:$AM161)</f>
        <v>0</v>
      </c>
      <c r="E161" s="60" t="n">
        <f aca="false">C161-D161</f>
        <v>0</v>
      </c>
      <c r="F161" s="61" t="str">
        <f aca="false">IFERROR(D161/C161,"")</f>
        <v/>
      </c>
      <c r="G161" s="67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20"/>
      <c r="AO161" s="20"/>
    </row>
    <row r="162" customFormat="false" ht="16.45" hidden="false" customHeight="false" outlineLevel="0" collapsed="false">
      <c r="B162" s="58" t="str">
        <f aca="false">'Список категорій'!B124</f>
        <v>Інше</v>
      </c>
      <c r="C162" s="59" t="n">
        <v>0</v>
      </c>
      <c r="D162" s="60" t="n">
        <f aca="false">SUM('2024.04'!$I162:$AM162)</f>
        <v>0</v>
      </c>
      <c r="E162" s="60" t="n">
        <f aca="false">C162-D162</f>
        <v>0</v>
      </c>
      <c r="F162" s="61" t="str">
        <f aca="false">IFERROR(D162/C162,"")</f>
        <v/>
      </c>
      <c r="G162" s="67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20"/>
      <c r="AO162" s="20"/>
    </row>
    <row r="163" customFormat="false" ht="16.45" hidden="false" customHeight="false" outlineLevel="0" collapsed="false">
      <c r="B163" s="58" t="str">
        <f aca="false">'Список категорій'!B125</f>
        <v>.</v>
      </c>
      <c r="C163" s="59" t="n">
        <v>0</v>
      </c>
      <c r="D163" s="60" t="n">
        <f aca="false">SUM('2024.04'!$I163:$AM163)</f>
        <v>0</v>
      </c>
      <c r="E163" s="60" t="n">
        <f aca="false">C163-D163</f>
        <v>0</v>
      </c>
      <c r="F163" s="61" t="str">
        <f aca="false">IFERROR(D163/C163,"")</f>
        <v/>
      </c>
      <c r="G163" s="67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20"/>
      <c r="AO163" s="20"/>
    </row>
    <row r="164" customFormat="false" ht="16.45" hidden="false" customHeight="false" outlineLevel="0" collapsed="false">
      <c r="B164" s="73" t="str">
        <f aca="false">'Список категорій'!B126</f>
        <v>.</v>
      </c>
      <c r="C164" s="59" t="n">
        <v>0</v>
      </c>
      <c r="D164" s="60" t="n">
        <f aca="false">SUM('2024.04'!$I164:$AM164)</f>
        <v>0</v>
      </c>
      <c r="E164" s="60" t="n">
        <f aca="false">C164-D164</f>
        <v>0</v>
      </c>
      <c r="F164" s="63" t="str">
        <f aca="false">IFERROR(D164/C164,"")</f>
        <v/>
      </c>
      <c r="G164" s="67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20"/>
      <c r="AO164" s="20"/>
    </row>
    <row r="165" customFormat="false" ht="16.45" hidden="false" customHeight="false" outlineLevel="0" collapsed="false">
      <c r="B165" s="73" t="str">
        <f aca="false">'Список категорій'!B127</f>
        <v>.</v>
      </c>
      <c r="C165" s="59" t="n">
        <v>0</v>
      </c>
      <c r="D165" s="60" t="n">
        <f aca="false">SUM('2024.04'!$I165:$AM165)</f>
        <v>0</v>
      </c>
      <c r="E165" s="60" t="n">
        <f aca="false">C165-D165</f>
        <v>0</v>
      </c>
      <c r="F165" s="63" t="str">
        <f aca="false">IFERROR(D165/C165,"")</f>
        <v/>
      </c>
      <c r="G165" s="67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20"/>
      <c r="AO165" s="20"/>
    </row>
    <row r="166" customFormat="false" ht="16.45" hidden="false" customHeight="false" outlineLevel="0" collapsed="false">
      <c r="B166" s="73" t="str">
        <f aca="false">'Список категорій'!B128</f>
        <v>.</v>
      </c>
      <c r="C166" s="59" t="n">
        <v>0</v>
      </c>
      <c r="D166" s="60" t="n">
        <f aca="false">SUM('2024.04'!$I166:$AM166)</f>
        <v>0</v>
      </c>
      <c r="E166" s="60" t="n">
        <f aca="false">C166-D166</f>
        <v>0</v>
      </c>
      <c r="F166" s="63" t="str">
        <f aca="false">IFERROR(D166/C166,"")</f>
        <v/>
      </c>
      <c r="G166" s="67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20"/>
      <c r="AO166" s="20"/>
    </row>
    <row r="167" customFormat="false" ht="16.45" hidden="false" customHeight="false" outlineLevel="0" collapsed="false">
      <c r="B167" s="73" t="str">
        <f aca="false">'Список категорій'!B129</f>
        <v>.</v>
      </c>
      <c r="C167" s="59" t="n">
        <v>0</v>
      </c>
      <c r="D167" s="60" t="n">
        <f aca="false">SUM('2024.04'!$I167:$AM167)</f>
        <v>0</v>
      </c>
      <c r="E167" s="60" t="n">
        <f aca="false">C167-D167</f>
        <v>0</v>
      </c>
      <c r="F167" s="63" t="str">
        <f aca="false">IFERROR(D167/C167,"")</f>
        <v/>
      </c>
      <c r="G167" s="67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20"/>
      <c r="AO167" s="20"/>
    </row>
    <row r="168" customFormat="false" ht="15.8" hidden="false" customHeight="false" outlineLevel="0" collapsed="false">
      <c r="B168" s="0" t="s">
        <v>15</v>
      </c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20"/>
      <c r="AO168" s="20"/>
    </row>
    <row r="169" customFormat="false" ht="15.8" hidden="false" customHeight="false" outlineLevel="0" collapsed="false">
      <c r="B169" s="18" t="str">
        <f aca="false">'Список категорій'!B131</f>
        <v>Розваги</v>
      </c>
      <c r="C169" s="71" t="n">
        <f aca="false">SUM('2024.04'!$C$170:$C$179)</f>
        <v>0</v>
      </c>
      <c r="D169" s="55" t="n">
        <f aca="false">SUM('2024.04'!$D$170:$D$179)</f>
        <v>0</v>
      </c>
      <c r="E169" s="71" t="n">
        <f aca="false">C169-D169</f>
        <v>0</v>
      </c>
      <c r="F169" s="56" t="str">
        <f aca="false">IFERROR(D169/C169,"")</f>
        <v/>
      </c>
      <c r="G169" s="19"/>
      <c r="I169" s="57" t="s">
        <v>115</v>
      </c>
      <c r="J169" s="57" t="s">
        <v>116</v>
      </c>
      <c r="K169" s="57" t="s">
        <v>117</v>
      </c>
      <c r="L169" s="57" t="s">
        <v>118</v>
      </c>
      <c r="M169" s="57" t="s">
        <v>119</v>
      </c>
      <c r="N169" s="57" t="s">
        <v>120</v>
      </c>
      <c r="O169" s="57" t="s">
        <v>121</v>
      </c>
      <c r="P169" s="57" t="s">
        <v>122</v>
      </c>
      <c r="Q169" s="57" t="s">
        <v>123</v>
      </c>
      <c r="R169" s="57" t="s">
        <v>124</v>
      </c>
      <c r="S169" s="57" t="s">
        <v>125</v>
      </c>
      <c r="T169" s="57" t="s">
        <v>126</v>
      </c>
      <c r="U169" s="57" t="s">
        <v>127</v>
      </c>
      <c r="V169" s="57" t="s">
        <v>128</v>
      </c>
      <c r="W169" s="57" t="s">
        <v>129</v>
      </c>
      <c r="X169" s="57" t="s">
        <v>130</v>
      </c>
      <c r="Y169" s="57" t="s">
        <v>131</v>
      </c>
      <c r="Z169" s="57" t="s">
        <v>132</v>
      </c>
      <c r="AA169" s="57" t="s">
        <v>133</v>
      </c>
      <c r="AB169" s="57" t="s">
        <v>134</v>
      </c>
      <c r="AC169" s="57" t="s">
        <v>135</v>
      </c>
      <c r="AD169" s="57" t="s">
        <v>136</v>
      </c>
      <c r="AE169" s="57" t="s">
        <v>137</v>
      </c>
      <c r="AF169" s="57" t="s">
        <v>138</v>
      </c>
      <c r="AG169" s="57" t="s">
        <v>139</v>
      </c>
      <c r="AH169" s="57" t="s">
        <v>140</v>
      </c>
      <c r="AI169" s="57" t="s">
        <v>141</v>
      </c>
      <c r="AJ169" s="57" t="s">
        <v>142</v>
      </c>
      <c r="AK169" s="57" t="s">
        <v>143</v>
      </c>
      <c r="AL169" s="57" t="s">
        <v>144</v>
      </c>
      <c r="AM169" s="57" t="s">
        <v>145</v>
      </c>
      <c r="AN169" s="20"/>
      <c r="AO169" s="20"/>
    </row>
    <row r="170" customFormat="false" ht="16.45" hidden="false" customHeight="false" outlineLevel="0" collapsed="false">
      <c r="B170" s="58" t="str">
        <f aca="false">'Список категорій'!B132</f>
        <v>Басейн / спортзал</v>
      </c>
      <c r="C170" s="59" t="n">
        <v>0</v>
      </c>
      <c r="D170" s="60" t="n">
        <f aca="false">SUM('2024.04'!$I170:$AM170)</f>
        <v>0</v>
      </c>
      <c r="E170" s="60" t="n">
        <f aca="false">C170-D170</f>
        <v>0</v>
      </c>
      <c r="F170" s="61" t="str">
        <f aca="false">IFERROR(D170/C170,"")</f>
        <v/>
      </c>
      <c r="G170" s="67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20"/>
      <c r="AO170" s="20"/>
    </row>
    <row r="171" customFormat="false" ht="16.45" hidden="false" customHeight="false" outlineLevel="0" collapsed="false">
      <c r="B171" s="58" t="str">
        <f aca="false">'Список категорій'!B133</f>
        <v>Кіно / театр</v>
      </c>
      <c r="C171" s="59" t="n">
        <v>0</v>
      </c>
      <c r="D171" s="60" t="n">
        <f aca="false">SUM('2024.04'!$I171:$AM171)</f>
        <v>0</v>
      </c>
      <c r="E171" s="60" t="n">
        <f aca="false">C171-D171</f>
        <v>0</v>
      </c>
      <c r="F171" s="61" t="str">
        <f aca="false">IFERROR(D171/C171,"")</f>
        <v/>
      </c>
      <c r="G171" s="67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20"/>
      <c r="AO171" s="20"/>
    </row>
    <row r="172" customFormat="false" ht="16.45" hidden="false" customHeight="false" outlineLevel="0" collapsed="false">
      <c r="B172" s="58" t="str">
        <f aca="false">'Список категорій'!B134</f>
        <v>Концерти</v>
      </c>
      <c r="C172" s="59" t="n">
        <v>0</v>
      </c>
      <c r="D172" s="60" t="n">
        <f aca="false">SUM('2024.04'!$I172:$AM172)</f>
        <v>0</v>
      </c>
      <c r="E172" s="60" t="n">
        <f aca="false">C172-D172</f>
        <v>0</v>
      </c>
      <c r="F172" s="61" t="str">
        <f aca="false">IFERROR(D172/C172,"")</f>
        <v/>
      </c>
      <c r="G172" s="67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20"/>
      <c r="AO172" s="20"/>
    </row>
    <row r="173" customFormat="false" ht="16.45" hidden="false" customHeight="false" outlineLevel="0" collapsed="false">
      <c r="B173" s="58" t="str">
        <f aca="false">'Список категорій'!B135</f>
        <v>Журнали / газети</v>
      </c>
      <c r="C173" s="59" t="n">
        <v>0</v>
      </c>
      <c r="D173" s="60" t="n">
        <f aca="false">SUM('2024.04'!$I173:$AM173)</f>
        <v>0</v>
      </c>
      <c r="E173" s="60" t="n">
        <f aca="false">C173-D173</f>
        <v>0</v>
      </c>
      <c r="F173" s="61" t="str">
        <f aca="false">IFERROR(D173/C173,"")</f>
        <v/>
      </c>
      <c r="G173" s="67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20"/>
      <c r="AO173" s="20"/>
    </row>
    <row r="174" customFormat="false" ht="16.45" hidden="false" customHeight="false" outlineLevel="0" collapsed="false">
      <c r="B174" s="58" t="str">
        <f aca="false">'Список категорій'!B136</f>
        <v>Книги</v>
      </c>
      <c r="C174" s="59" t="n">
        <v>0</v>
      </c>
      <c r="D174" s="60" t="n">
        <f aca="false">SUM('2024.04'!$I174:$AM174)</f>
        <v>0</v>
      </c>
      <c r="E174" s="60" t="n">
        <f aca="false">C174-D174</f>
        <v>0</v>
      </c>
      <c r="F174" s="61" t="str">
        <f aca="false">IFERROR(D174/C174,"")</f>
        <v/>
      </c>
      <c r="G174" s="67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20"/>
      <c r="AO174" s="20"/>
    </row>
    <row r="175" customFormat="false" ht="16.45" hidden="false" customHeight="false" outlineLevel="0" collapsed="false">
      <c r="B175" s="58" t="str">
        <f aca="false">'Список категорій'!B137</f>
        <v>Хоббі</v>
      </c>
      <c r="C175" s="59" t="n">
        <v>0</v>
      </c>
      <c r="D175" s="60" t="n">
        <f aca="false">SUM('2024.04'!$I175:$AM175)</f>
        <v>0</v>
      </c>
      <c r="E175" s="60" t="n">
        <f aca="false">C175-D175</f>
        <v>0</v>
      </c>
      <c r="F175" s="61" t="str">
        <f aca="false">IFERROR(D175/C175,"")</f>
        <v/>
      </c>
      <c r="G175" s="67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20"/>
      <c r="AO175" s="20"/>
    </row>
    <row r="176" customFormat="false" ht="16.45" hidden="false" customHeight="false" outlineLevel="0" collapsed="false">
      <c r="B176" s="58" t="str">
        <f aca="false">'Список категорій'!B138</f>
        <v>Туризм / готелі</v>
      </c>
      <c r="C176" s="59" t="n">
        <v>0</v>
      </c>
      <c r="D176" s="60" t="n">
        <f aca="false">SUM('2024.04'!$I176:$AM176)</f>
        <v>0</v>
      </c>
      <c r="E176" s="60" t="n">
        <f aca="false">C176-D176</f>
        <v>0</v>
      </c>
      <c r="F176" s="61" t="str">
        <f aca="false">IFERROR(D176/C176,"")</f>
        <v/>
      </c>
      <c r="G176" s="67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20"/>
      <c r="AO176" s="20"/>
    </row>
    <row r="177" customFormat="false" ht="16.45" hidden="false" customHeight="false" outlineLevel="0" collapsed="false">
      <c r="B177" s="58" t="str">
        <f aca="false">'Список категорій'!B139</f>
        <v>Інше</v>
      </c>
      <c r="C177" s="59" t="n">
        <v>0</v>
      </c>
      <c r="D177" s="60" t="n">
        <f aca="false">SUM('2024.04'!$I177:$AM177)</f>
        <v>0</v>
      </c>
      <c r="E177" s="60" t="n">
        <f aca="false">C177-D177</f>
        <v>0</v>
      </c>
      <c r="F177" s="61" t="str">
        <f aca="false">IFERROR(D177/C177,"")</f>
        <v/>
      </c>
      <c r="G177" s="67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20"/>
      <c r="AO177" s="20"/>
    </row>
    <row r="178" customFormat="false" ht="16.45" hidden="false" customHeight="false" outlineLevel="0" collapsed="false">
      <c r="B178" s="58" t="str">
        <f aca="false">'Список категорій'!B140</f>
        <v>.</v>
      </c>
      <c r="C178" s="59" t="n">
        <v>0</v>
      </c>
      <c r="D178" s="60" t="n">
        <f aca="false">SUM('2024.04'!$I178:$AM178)</f>
        <v>0</v>
      </c>
      <c r="E178" s="60" t="n">
        <f aca="false">C178-D178</f>
        <v>0</v>
      </c>
      <c r="F178" s="63" t="str">
        <f aca="false">IFERROR(D178/C178,"")</f>
        <v/>
      </c>
      <c r="G178" s="68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20"/>
      <c r="AO178" s="20"/>
    </row>
    <row r="179" customFormat="false" ht="16.45" hidden="false" customHeight="false" outlineLevel="0" collapsed="false">
      <c r="B179" s="58" t="str">
        <f aca="false">'Список категорій'!B141</f>
        <v>.</v>
      </c>
      <c r="C179" s="59" t="n">
        <v>0</v>
      </c>
      <c r="D179" s="60" t="n">
        <f aca="false">SUM('2024.04'!$I179:$AM179)</f>
        <v>0</v>
      </c>
      <c r="E179" s="60" t="n">
        <f aca="false">C179-D179</f>
        <v>0</v>
      </c>
      <c r="F179" s="63" t="str">
        <f aca="false">IFERROR(D179/C179,"")</f>
        <v/>
      </c>
      <c r="G179" s="68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20"/>
      <c r="AO179" s="20"/>
    </row>
    <row r="180" customFormat="false" ht="15.8" hidden="false" customHeight="false" outlineLevel="0" collapsed="false">
      <c r="B180" s="0" t="s">
        <v>15</v>
      </c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20"/>
      <c r="AO180" s="20"/>
    </row>
    <row r="181" customFormat="false" ht="15.8" hidden="false" customHeight="false" outlineLevel="0" collapsed="false">
      <c r="B181" s="18" t="str">
        <f aca="false">'Список категорій'!B143</f>
        <v>Інші витрати</v>
      </c>
      <c r="C181" s="71" t="n">
        <f aca="false">SUM('2024.04'!$C$182:$C$191)</f>
        <v>0</v>
      </c>
      <c r="D181" s="55" t="n">
        <f aca="false">SUM('2024.04'!$D$182:$D$191)</f>
        <v>0</v>
      </c>
      <c r="E181" s="71" t="n">
        <f aca="false">C181-D181</f>
        <v>0</v>
      </c>
      <c r="F181" s="56" t="str">
        <f aca="false">IFERROR(D181/C181,"")</f>
        <v/>
      </c>
      <c r="G181" s="19"/>
      <c r="I181" s="57" t="s">
        <v>115</v>
      </c>
      <c r="J181" s="57" t="s">
        <v>116</v>
      </c>
      <c r="K181" s="57" t="s">
        <v>117</v>
      </c>
      <c r="L181" s="57" t="s">
        <v>118</v>
      </c>
      <c r="M181" s="57" t="s">
        <v>119</v>
      </c>
      <c r="N181" s="57" t="s">
        <v>120</v>
      </c>
      <c r="O181" s="57" t="s">
        <v>121</v>
      </c>
      <c r="P181" s="57" t="s">
        <v>122</v>
      </c>
      <c r="Q181" s="57" t="s">
        <v>123</v>
      </c>
      <c r="R181" s="57" t="s">
        <v>124</v>
      </c>
      <c r="S181" s="57" t="s">
        <v>125</v>
      </c>
      <c r="T181" s="57" t="s">
        <v>126</v>
      </c>
      <c r="U181" s="57" t="s">
        <v>127</v>
      </c>
      <c r="V181" s="57" t="s">
        <v>128</v>
      </c>
      <c r="W181" s="57" t="s">
        <v>129</v>
      </c>
      <c r="X181" s="57" t="s">
        <v>130</v>
      </c>
      <c r="Y181" s="57" t="s">
        <v>131</v>
      </c>
      <c r="Z181" s="57" t="s">
        <v>132</v>
      </c>
      <c r="AA181" s="57" t="s">
        <v>133</v>
      </c>
      <c r="AB181" s="57" t="s">
        <v>134</v>
      </c>
      <c r="AC181" s="57" t="s">
        <v>135</v>
      </c>
      <c r="AD181" s="57" t="s">
        <v>136</v>
      </c>
      <c r="AE181" s="57" t="s">
        <v>137</v>
      </c>
      <c r="AF181" s="57" t="s">
        <v>138</v>
      </c>
      <c r="AG181" s="57" t="s">
        <v>139</v>
      </c>
      <c r="AH181" s="57" t="s">
        <v>140</v>
      </c>
      <c r="AI181" s="57" t="s">
        <v>141</v>
      </c>
      <c r="AJ181" s="57" t="s">
        <v>142</v>
      </c>
      <c r="AK181" s="57" t="s">
        <v>143</v>
      </c>
      <c r="AL181" s="57" t="s">
        <v>144</v>
      </c>
      <c r="AM181" s="57" t="s">
        <v>145</v>
      </c>
      <c r="AN181" s="20"/>
      <c r="AO181" s="20"/>
    </row>
    <row r="182" customFormat="false" ht="16.45" hidden="false" customHeight="false" outlineLevel="0" collapsed="false">
      <c r="B182" s="58" t="str">
        <f aca="false">'Список категорій'!B144</f>
        <v>Благодійність</v>
      </c>
      <c r="C182" s="59" t="n">
        <v>0</v>
      </c>
      <c r="D182" s="60" t="n">
        <f aca="false">SUM('2024.04'!$I182:$AM182)</f>
        <v>0</v>
      </c>
      <c r="E182" s="60" t="n">
        <f aca="false">C182-D182</f>
        <v>0</v>
      </c>
      <c r="F182" s="61" t="str">
        <f aca="false">IFERROR(D182/C182,"")</f>
        <v/>
      </c>
      <c r="G182" s="67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20"/>
      <c r="AO182" s="20"/>
    </row>
    <row r="183" customFormat="false" ht="16.45" hidden="false" customHeight="false" outlineLevel="0" collapsed="false">
      <c r="B183" s="58" t="str">
        <f aca="false">'Список категорій'!B145</f>
        <v>Подарунки</v>
      </c>
      <c r="C183" s="59" t="n">
        <v>0</v>
      </c>
      <c r="D183" s="60" t="n">
        <f aca="false">SUM('2024.04'!$I183:$AM183)</f>
        <v>0</v>
      </c>
      <c r="E183" s="60" t="n">
        <f aca="false">C183-D183</f>
        <v>0</v>
      </c>
      <c r="F183" s="61" t="str">
        <f aca="false">IFERROR(D183/C183,"")</f>
        <v/>
      </c>
      <c r="G183" s="67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20"/>
      <c r="AO183" s="20"/>
    </row>
    <row r="184" customFormat="false" ht="16.45" hidden="false" customHeight="false" outlineLevel="0" collapsed="false">
      <c r="B184" s="58" t="str">
        <f aca="false">'Список категорій'!B146</f>
        <v>Побутова техніка</v>
      </c>
      <c r="C184" s="59" t="n">
        <v>0</v>
      </c>
      <c r="D184" s="60" t="n">
        <f aca="false">SUM('2024.04'!$I184:$AM184)</f>
        <v>0</v>
      </c>
      <c r="E184" s="60" t="n">
        <f aca="false">C184-D184</f>
        <v>0</v>
      </c>
      <c r="F184" s="61" t="str">
        <f aca="false">IFERROR(D184/C184,"")</f>
        <v/>
      </c>
      <c r="G184" s="67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20"/>
      <c r="AO184" s="20"/>
    </row>
    <row r="185" customFormat="false" ht="16.45" hidden="false" customHeight="false" outlineLevel="0" collapsed="false">
      <c r="B185" s="58" t="str">
        <f aca="false">'Список категорій'!B147</f>
        <v>Платні програми (софт)</v>
      </c>
      <c r="C185" s="59" t="n">
        <v>0</v>
      </c>
      <c r="D185" s="60" t="n">
        <f aca="false">SUM('2024.04'!$I185:$AM185)</f>
        <v>0</v>
      </c>
      <c r="E185" s="60" t="n">
        <f aca="false">C185-D185</f>
        <v>0</v>
      </c>
      <c r="F185" s="61" t="str">
        <f aca="false">IFERROR(D185/C185,"")</f>
        <v/>
      </c>
      <c r="G185" s="67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20"/>
      <c r="AO185" s="20"/>
    </row>
    <row r="186" customFormat="false" ht="16.45" hidden="false" customHeight="false" outlineLevel="0" collapsed="false">
      <c r="B186" s="58" t="str">
        <f aca="false">'Список категорій'!B148</f>
        <v>Освіта / курси</v>
      </c>
      <c r="C186" s="59" t="n">
        <v>0</v>
      </c>
      <c r="D186" s="60" t="n">
        <f aca="false">SUM('2024.04'!$I186:$AM186)</f>
        <v>0</v>
      </c>
      <c r="E186" s="60" t="n">
        <f aca="false">C186-D186</f>
        <v>0</v>
      </c>
      <c r="F186" s="61" t="str">
        <f aca="false">IFERROR(D186/C186,"")</f>
        <v/>
      </c>
      <c r="G186" s="67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20"/>
      <c r="AO186" s="20"/>
    </row>
    <row r="187" customFormat="false" ht="16.45" hidden="false" customHeight="false" outlineLevel="0" collapsed="false">
      <c r="B187" s="58" t="str">
        <f aca="false">'Список категорій'!B149</f>
        <v>Інші послуги</v>
      </c>
      <c r="C187" s="59" t="n">
        <v>0</v>
      </c>
      <c r="D187" s="60" t="n">
        <f aca="false">SUM('2024.04'!$I187:$AM187)</f>
        <v>0</v>
      </c>
      <c r="E187" s="60" t="n">
        <f aca="false">C187-D187</f>
        <v>0</v>
      </c>
      <c r="F187" s="61" t="str">
        <f aca="false">IFERROR(D187/C187,"")</f>
        <v/>
      </c>
      <c r="G187" s="67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20"/>
      <c r="AO187" s="20"/>
    </row>
    <row r="188" customFormat="false" ht="16.45" hidden="false" customHeight="false" outlineLevel="0" collapsed="false">
      <c r="B188" s="58" t="str">
        <f aca="false">'Список категорій'!B150</f>
        <v>Податки</v>
      </c>
      <c r="C188" s="59" t="n">
        <v>0</v>
      </c>
      <c r="D188" s="60" t="n">
        <f aca="false">SUM('2024.04'!$I188:$AM188)</f>
        <v>0</v>
      </c>
      <c r="E188" s="60" t="n">
        <f aca="false">C188-D188</f>
        <v>0</v>
      </c>
      <c r="F188" s="61" t="str">
        <f aca="false">IFERROR(D188/C188,"")</f>
        <v/>
      </c>
      <c r="G188" s="67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20"/>
      <c r="AO188" s="20"/>
    </row>
    <row r="189" customFormat="false" ht="16.45" hidden="false" customHeight="false" outlineLevel="0" collapsed="false">
      <c r="B189" s="58" t="str">
        <f aca="false">'Список категорій'!B151</f>
        <v>Інше</v>
      </c>
      <c r="C189" s="59" t="n">
        <v>0</v>
      </c>
      <c r="D189" s="60" t="n">
        <f aca="false">SUM('2024.04'!$I189:$AM189)</f>
        <v>0</v>
      </c>
      <c r="E189" s="60" t="n">
        <f aca="false">C189-D189</f>
        <v>0</v>
      </c>
      <c r="F189" s="61" t="str">
        <f aca="false">IFERROR(D189/C189,"")</f>
        <v/>
      </c>
      <c r="G189" s="67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20"/>
      <c r="AO189" s="20"/>
    </row>
    <row r="190" customFormat="false" ht="16.45" hidden="false" customHeight="false" outlineLevel="0" collapsed="false">
      <c r="B190" s="58" t="str">
        <f aca="false">'Список категорій'!B152</f>
        <v>.</v>
      </c>
      <c r="C190" s="59" t="n">
        <v>0</v>
      </c>
      <c r="D190" s="60" t="n">
        <f aca="false">SUM('2024.04'!$I190:$AM190)</f>
        <v>0</v>
      </c>
      <c r="E190" s="60" t="n">
        <f aca="false">C190-D190</f>
        <v>0</v>
      </c>
      <c r="F190" s="63" t="str">
        <f aca="false">IFERROR(D190/C190,"")</f>
        <v/>
      </c>
      <c r="G190" s="68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20"/>
      <c r="AO190" s="20"/>
    </row>
    <row r="191" customFormat="false" ht="16.45" hidden="false" customHeight="false" outlineLevel="0" collapsed="false">
      <c r="B191" s="58" t="str">
        <f aca="false">'Список категорій'!B153</f>
        <v>.</v>
      </c>
      <c r="C191" s="59" t="n">
        <v>0</v>
      </c>
      <c r="D191" s="60" t="n">
        <f aca="false">SUM('2024.04'!$I191:$AM191)</f>
        <v>0</v>
      </c>
      <c r="E191" s="60" t="n">
        <f aca="false">C191-D191</f>
        <v>0</v>
      </c>
      <c r="F191" s="63" t="str">
        <f aca="false">IFERROR(D191/C191,"")</f>
        <v/>
      </c>
      <c r="G191" s="68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20"/>
      <c r="AO191" s="20"/>
    </row>
    <row r="192" customFormat="false" ht="15.8" hidden="false" customHeight="false" outlineLevel="0" collapsed="false">
      <c r="B192" s="0" t="s">
        <v>15</v>
      </c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20"/>
      <c r="AO192" s="20"/>
    </row>
    <row r="193" customFormat="false" ht="15.8" hidden="false" customHeight="false" outlineLevel="0" collapsed="false">
      <c r="B193" s="18" t="str">
        <f aca="false">'Список категорій'!B155</f>
        <v>Сплата боргів</v>
      </c>
      <c r="C193" s="71" t="n">
        <f aca="false">SUM('2024.04'!$C$194:$C$203)</f>
        <v>0</v>
      </c>
      <c r="D193" s="55" t="n">
        <f aca="false">SUM('2024.04'!$D$194:$D$203)</f>
        <v>0</v>
      </c>
      <c r="E193" s="71" t="n">
        <f aca="false">C193-D193</f>
        <v>0</v>
      </c>
      <c r="F193" s="56" t="str">
        <f aca="false">IFERROR(D193/C193,"")</f>
        <v/>
      </c>
      <c r="G193" s="19"/>
      <c r="I193" s="57" t="s">
        <v>115</v>
      </c>
      <c r="J193" s="57" t="s">
        <v>116</v>
      </c>
      <c r="K193" s="57" t="s">
        <v>117</v>
      </c>
      <c r="L193" s="57" t="s">
        <v>118</v>
      </c>
      <c r="M193" s="57" t="s">
        <v>119</v>
      </c>
      <c r="N193" s="57" t="s">
        <v>120</v>
      </c>
      <c r="O193" s="57" t="s">
        <v>121</v>
      </c>
      <c r="P193" s="57" t="s">
        <v>122</v>
      </c>
      <c r="Q193" s="57" t="s">
        <v>123</v>
      </c>
      <c r="R193" s="57" t="s">
        <v>124</v>
      </c>
      <c r="S193" s="57" t="s">
        <v>125</v>
      </c>
      <c r="T193" s="57" t="s">
        <v>126</v>
      </c>
      <c r="U193" s="57" t="s">
        <v>127</v>
      </c>
      <c r="V193" s="57" t="s">
        <v>128</v>
      </c>
      <c r="W193" s="57" t="s">
        <v>129</v>
      </c>
      <c r="X193" s="57" t="s">
        <v>130</v>
      </c>
      <c r="Y193" s="57" t="s">
        <v>131</v>
      </c>
      <c r="Z193" s="57" t="s">
        <v>132</v>
      </c>
      <c r="AA193" s="57" t="s">
        <v>133</v>
      </c>
      <c r="AB193" s="57" t="s">
        <v>134</v>
      </c>
      <c r="AC193" s="57" t="s">
        <v>135</v>
      </c>
      <c r="AD193" s="57" t="s">
        <v>136</v>
      </c>
      <c r="AE193" s="57" t="s">
        <v>137</v>
      </c>
      <c r="AF193" s="57" t="s">
        <v>138</v>
      </c>
      <c r="AG193" s="57" t="s">
        <v>139</v>
      </c>
      <c r="AH193" s="57" t="s">
        <v>140</v>
      </c>
      <c r="AI193" s="57" t="s">
        <v>141</v>
      </c>
      <c r="AJ193" s="57" t="s">
        <v>142</v>
      </c>
      <c r="AK193" s="57" t="s">
        <v>143</v>
      </c>
      <c r="AL193" s="57" t="s">
        <v>144</v>
      </c>
      <c r="AM193" s="57" t="s">
        <v>145</v>
      </c>
      <c r="AN193" s="20"/>
      <c r="AO193" s="20"/>
    </row>
    <row r="194" customFormat="false" ht="16.45" hidden="false" customHeight="false" outlineLevel="0" collapsed="false">
      <c r="B194" s="58" t="str">
        <f aca="false">'Список категорій'!B156</f>
        <v>Кредит на житло (іпотека)</v>
      </c>
      <c r="C194" s="59" t="n">
        <v>0</v>
      </c>
      <c r="D194" s="60" t="n">
        <f aca="false">SUM('2024.04'!$I194:$AM194)</f>
        <v>0</v>
      </c>
      <c r="E194" s="60" t="n">
        <f aca="false">C194-D194</f>
        <v>0</v>
      </c>
      <c r="F194" s="61" t="str">
        <f aca="false">IFERROR(D194/C194,"")</f>
        <v/>
      </c>
      <c r="G194" s="67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20"/>
      <c r="AO194" s="20"/>
    </row>
    <row r="195" customFormat="false" ht="16.45" hidden="false" customHeight="false" outlineLevel="0" collapsed="false">
      <c r="B195" s="58" t="str">
        <f aca="false">'Список категорій'!B157</f>
        <v>Кредит на авто</v>
      </c>
      <c r="C195" s="59" t="n">
        <v>0</v>
      </c>
      <c r="D195" s="60" t="n">
        <f aca="false">SUM('2024.04'!$I195:$AM195)</f>
        <v>0</v>
      </c>
      <c r="E195" s="60" t="n">
        <f aca="false">C195-D195</f>
        <v>0</v>
      </c>
      <c r="F195" s="61" t="str">
        <f aca="false">IFERROR(D195/C195,"")</f>
        <v/>
      </c>
      <c r="G195" s="67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20"/>
      <c r="AO195" s="20"/>
    </row>
    <row r="196" customFormat="false" ht="16.45" hidden="false" customHeight="false" outlineLevel="0" collapsed="false">
      <c r="B196" s="58" t="str">
        <f aca="false">'Список категорій'!B158</f>
        <v>Борг у родини</v>
      </c>
      <c r="C196" s="59" t="n">
        <v>0</v>
      </c>
      <c r="D196" s="60" t="n">
        <f aca="false">SUM('2024.04'!$I196:$AM196)</f>
        <v>0</v>
      </c>
      <c r="E196" s="60" t="n">
        <f aca="false">C196-D196</f>
        <v>0</v>
      </c>
      <c r="F196" s="61" t="str">
        <f aca="false">IFERROR(D196/C196,"")</f>
        <v/>
      </c>
      <c r="G196" s="67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20"/>
      <c r="AO196" s="20"/>
    </row>
    <row r="197" customFormat="false" ht="16.45" hidden="false" customHeight="false" outlineLevel="0" collapsed="false">
      <c r="B197" s="58" t="str">
        <f aca="false">'Список категорій'!B159</f>
        <v>Інші борги</v>
      </c>
      <c r="C197" s="59" t="n">
        <v>0</v>
      </c>
      <c r="D197" s="60" t="n">
        <f aca="false">SUM('2024.04'!$I197:$AM197)</f>
        <v>0</v>
      </c>
      <c r="E197" s="60" t="n">
        <f aca="false">C197-D197</f>
        <v>0</v>
      </c>
      <c r="F197" s="61" t="str">
        <f aca="false">IFERROR(D197/C197,"")</f>
        <v/>
      </c>
      <c r="G197" s="67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20"/>
      <c r="AO197" s="20"/>
    </row>
    <row r="198" customFormat="false" ht="16.45" hidden="false" customHeight="false" outlineLevel="0" collapsed="false">
      <c r="B198" s="58" t="str">
        <f aca="false">'Список категорій'!B160</f>
        <v>.</v>
      </c>
      <c r="C198" s="59" t="n">
        <v>0</v>
      </c>
      <c r="D198" s="60" t="n">
        <f aca="false">SUM('2024.04'!$I198:$AM198)</f>
        <v>0</v>
      </c>
      <c r="E198" s="60" t="n">
        <f aca="false">C198-D198</f>
        <v>0</v>
      </c>
      <c r="F198" s="61" t="str">
        <f aca="false">IFERROR(D198/C198,"")</f>
        <v/>
      </c>
      <c r="G198" s="67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20"/>
      <c r="AO198" s="20"/>
    </row>
    <row r="199" customFormat="false" ht="16.45" hidden="false" customHeight="false" outlineLevel="0" collapsed="false">
      <c r="B199" s="58" t="str">
        <f aca="false">'Список категорій'!B161</f>
        <v>.</v>
      </c>
      <c r="C199" s="59" t="n">
        <v>0</v>
      </c>
      <c r="D199" s="60" t="n">
        <f aca="false">SUM('2024.04'!$I199:$AM199)</f>
        <v>0</v>
      </c>
      <c r="E199" s="60" t="n">
        <f aca="false">C199-D199</f>
        <v>0</v>
      </c>
      <c r="F199" s="61" t="str">
        <f aca="false">IFERROR(D199/C199,"")</f>
        <v/>
      </c>
      <c r="G199" s="67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20"/>
      <c r="AO199" s="20"/>
    </row>
    <row r="200" customFormat="false" ht="16.45" hidden="false" customHeight="false" outlineLevel="0" collapsed="false">
      <c r="B200" s="58" t="str">
        <f aca="false">'Список категорій'!B162</f>
        <v>.</v>
      </c>
      <c r="C200" s="59" t="n">
        <v>0</v>
      </c>
      <c r="D200" s="60" t="n">
        <f aca="false">SUM('2024.04'!$I200:$AM200)</f>
        <v>0</v>
      </c>
      <c r="E200" s="60" t="n">
        <f aca="false">C200-D200</f>
        <v>0</v>
      </c>
      <c r="F200" s="63" t="str">
        <f aca="false">IFERROR(D200/C200,"")</f>
        <v/>
      </c>
      <c r="G200" s="68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20"/>
      <c r="AO200" s="20"/>
    </row>
    <row r="201" customFormat="false" ht="16.45" hidden="false" customHeight="false" outlineLevel="0" collapsed="false">
      <c r="B201" s="58" t="str">
        <f aca="false">'Список категорій'!B163</f>
        <v>.</v>
      </c>
      <c r="C201" s="59" t="n">
        <v>0</v>
      </c>
      <c r="D201" s="60" t="n">
        <f aca="false">SUM('2024.04'!$I201:$AM201)</f>
        <v>0</v>
      </c>
      <c r="E201" s="60" t="n">
        <f aca="false">C201-D201</f>
        <v>0</v>
      </c>
      <c r="F201" s="63" t="str">
        <f aca="false">IFERROR(D201/C201,"")</f>
        <v/>
      </c>
      <c r="G201" s="68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20"/>
      <c r="AO201" s="20"/>
    </row>
    <row r="202" customFormat="false" ht="16.45" hidden="false" customHeight="false" outlineLevel="0" collapsed="false">
      <c r="B202" s="58" t="str">
        <f aca="false">'Список категорій'!B164</f>
        <v>.</v>
      </c>
      <c r="C202" s="59" t="n">
        <v>0</v>
      </c>
      <c r="D202" s="60" t="n">
        <f aca="false">SUM('2024.04'!$I202:$AM202)</f>
        <v>0</v>
      </c>
      <c r="E202" s="60" t="n">
        <f aca="false">C202-D202</f>
        <v>0</v>
      </c>
      <c r="F202" s="63" t="str">
        <f aca="false">IFERROR(D202/C202,"")</f>
        <v/>
      </c>
      <c r="G202" s="68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20"/>
      <c r="AO202" s="20"/>
    </row>
    <row r="203" customFormat="false" ht="16.45" hidden="false" customHeight="false" outlineLevel="0" collapsed="false">
      <c r="B203" s="58" t="str">
        <f aca="false">'Список категорій'!B165</f>
        <v>.</v>
      </c>
      <c r="C203" s="59" t="n">
        <v>0</v>
      </c>
      <c r="D203" s="60" t="n">
        <f aca="false">SUM('2024.04'!$I203:$AM203)</f>
        <v>0</v>
      </c>
      <c r="E203" s="60" t="n">
        <f aca="false">C203-D203</f>
        <v>0</v>
      </c>
      <c r="F203" s="63" t="str">
        <f aca="false">IFERROR(D203/C203,"")</f>
        <v/>
      </c>
      <c r="G203" s="68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20"/>
      <c r="AO203" s="20"/>
    </row>
    <row r="204" customFormat="false" ht="15.8" hidden="false" customHeight="false" outlineLevel="0" collapsed="false">
      <c r="B204" s="0" t="s">
        <v>15</v>
      </c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20"/>
      <c r="AO204" s="20"/>
    </row>
    <row r="205" customFormat="false" ht="15.8" hidden="false" customHeight="false" outlineLevel="0" collapsed="false">
      <c r="B205" s="18" t="str">
        <f aca="false">'Список категорій'!B167</f>
        <v>Заощадження</v>
      </c>
      <c r="C205" s="71" t="n">
        <f aca="false">SUM('2024.04'!$C$206:$C$215)</f>
        <v>0</v>
      </c>
      <c r="D205" s="55" t="n">
        <f aca="false">SUM('2024.04'!$D$206:$D$215)</f>
        <v>0</v>
      </c>
      <c r="E205" s="71" t="n">
        <f aca="false">C205-D205</f>
        <v>0</v>
      </c>
      <c r="F205" s="56" t="str">
        <f aca="false">IFERROR(D205/C205,"")</f>
        <v/>
      </c>
      <c r="G205" s="19"/>
      <c r="I205" s="57" t="s">
        <v>115</v>
      </c>
      <c r="J205" s="57" t="s">
        <v>116</v>
      </c>
      <c r="K205" s="57" t="s">
        <v>117</v>
      </c>
      <c r="L205" s="57" t="s">
        <v>118</v>
      </c>
      <c r="M205" s="57" t="s">
        <v>119</v>
      </c>
      <c r="N205" s="57" t="s">
        <v>120</v>
      </c>
      <c r="O205" s="57" t="s">
        <v>121</v>
      </c>
      <c r="P205" s="57" t="s">
        <v>122</v>
      </c>
      <c r="Q205" s="57" t="s">
        <v>123</v>
      </c>
      <c r="R205" s="57" t="s">
        <v>124</v>
      </c>
      <c r="S205" s="57" t="s">
        <v>125</v>
      </c>
      <c r="T205" s="57" t="s">
        <v>126</v>
      </c>
      <c r="U205" s="57" t="s">
        <v>127</v>
      </c>
      <c r="V205" s="57" t="s">
        <v>128</v>
      </c>
      <c r="W205" s="57" t="s">
        <v>129</v>
      </c>
      <c r="X205" s="57" t="s">
        <v>130</v>
      </c>
      <c r="Y205" s="57" t="s">
        <v>131</v>
      </c>
      <c r="Z205" s="57" t="s">
        <v>132</v>
      </c>
      <c r="AA205" s="57" t="s">
        <v>133</v>
      </c>
      <c r="AB205" s="57" t="s">
        <v>134</v>
      </c>
      <c r="AC205" s="57" t="s">
        <v>135</v>
      </c>
      <c r="AD205" s="57" t="s">
        <v>136</v>
      </c>
      <c r="AE205" s="57" t="s">
        <v>137</v>
      </c>
      <c r="AF205" s="57" t="s">
        <v>138</v>
      </c>
      <c r="AG205" s="57" t="s">
        <v>139</v>
      </c>
      <c r="AH205" s="57" t="s">
        <v>140</v>
      </c>
      <c r="AI205" s="57" t="s">
        <v>141</v>
      </c>
      <c r="AJ205" s="57" t="s">
        <v>142</v>
      </c>
      <c r="AK205" s="57" t="s">
        <v>143</v>
      </c>
      <c r="AL205" s="57" t="s">
        <v>144</v>
      </c>
      <c r="AM205" s="57" t="s">
        <v>145</v>
      </c>
      <c r="AN205" s="20"/>
      <c r="AO205" s="20"/>
    </row>
    <row r="206" customFormat="false" ht="29.95" hidden="false" customHeight="false" outlineLevel="0" collapsed="false">
      <c r="B206" s="58" t="str">
        <f aca="false">'Список категорій'!B168</f>
        <v>Фінансова подушка безпеки (ПБ)</v>
      </c>
      <c r="C206" s="59" t="n">
        <v>0</v>
      </c>
      <c r="D206" s="60" t="n">
        <f aca="false">SUM('2024.04'!$I206:$AM206)</f>
        <v>0</v>
      </c>
      <c r="E206" s="60" t="n">
        <f aca="false">C206-D206</f>
        <v>0</v>
      </c>
      <c r="F206" s="61" t="str">
        <f aca="false">IFERROR(D206/C206,"")</f>
        <v/>
      </c>
      <c r="G206" s="67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20"/>
      <c r="AO206" s="20"/>
    </row>
    <row r="207" customFormat="false" ht="29.95" hidden="false" customHeight="false" outlineLevel="0" collapsed="false">
      <c r="B207" s="58" t="str">
        <f aca="false">'Список категорій'!B169</f>
        <v>Фонд нерегулярних витрат (ФНВ)</v>
      </c>
      <c r="C207" s="59" t="n">
        <v>0</v>
      </c>
      <c r="D207" s="60" t="n">
        <f aca="false">SUM('2024.04'!$I207:$AM207)</f>
        <v>0</v>
      </c>
      <c r="E207" s="60" t="n">
        <f aca="false">C207-D207</f>
        <v>0</v>
      </c>
      <c r="F207" s="61" t="str">
        <f aca="false">IFERROR(D207/C207,"")</f>
        <v/>
      </c>
      <c r="G207" s="67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20"/>
      <c r="AO207" s="20"/>
    </row>
    <row r="208" customFormat="false" ht="16.45" hidden="false" customHeight="false" outlineLevel="0" collapsed="false">
      <c r="B208" s="58" t="str">
        <f aca="false">'Список категорій'!B170</f>
        <v>Надплата боргів</v>
      </c>
      <c r="C208" s="59" t="n">
        <v>0</v>
      </c>
      <c r="D208" s="60" t="n">
        <f aca="false">SUM('2024.04'!$I208:$AM208)</f>
        <v>0</v>
      </c>
      <c r="E208" s="60" t="n">
        <f aca="false">C208-D208</f>
        <v>0</v>
      </c>
      <c r="F208" s="61" t="str">
        <f aca="false">IFERROR(D208/C208,"")</f>
        <v/>
      </c>
      <c r="G208" s="67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20"/>
      <c r="AO208" s="20"/>
    </row>
    <row r="209" customFormat="false" ht="16.45" hidden="false" customHeight="false" outlineLevel="0" collapsed="false">
      <c r="B209" s="58" t="str">
        <f aca="false">'Список категорій'!B171</f>
        <v>На інвестиції</v>
      </c>
      <c r="C209" s="59" t="n">
        <v>0</v>
      </c>
      <c r="D209" s="60" t="n">
        <f aca="false">SUM('2024.04'!$I209:$AM209)</f>
        <v>0</v>
      </c>
      <c r="E209" s="60" t="n">
        <f aca="false">C209-D209</f>
        <v>0</v>
      </c>
      <c r="F209" s="61" t="str">
        <f aca="false">IFERROR(D209/C209,"")</f>
        <v/>
      </c>
      <c r="G209" s="67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20"/>
      <c r="AO209" s="20"/>
    </row>
    <row r="210" customFormat="false" ht="16.45" hidden="false" customHeight="false" outlineLevel="0" collapsed="false">
      <c r="B210" s="58" t="str">
        <f aca="false">'Список категорій'!B172</f>
        <v>На канікули</v>
      </c>
      <c r="C210" s="59" t="n">
        <v>0</v>
      </c>
      <c r="D210" s="60" t="n">
        <f aca="false">SUM('2024.04'!$I210:$AM210)</f>
        <v>0</v>
      </c>
      <c r="E210" s="60" t="n">
        <f aca="false">C210-D210</f>
        <v>0</v>
      </c>
      <c r="F210" s="61" t="str">
        <f aca="false">IFERROR(D210/C210,"")</f>
        <v/>
      </c>
      <c r="G210" s="67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20"/>
      <c r="AO210" s="20"/>
    </row>
    <row r="211" customFormat="false" ht="16.45" hidden="false" customHeight="false" outlineLevel="0" collapsed="false">
      <c r="B211" s="58" t="str">
        <f aca="false">'Список категорій'!B173</f>
        <v>На подарунки</v>
      </c>
      <c r="C211" s="59" t="n">
        <v>0</v>
      </c>
      <c r="D211" s="60" t="n">
        <f aca="false">SUM('2024.04'!$I211:$AM211)</f>
        <v>0</v>
      </c>
      <c r="E211" s="60" t="n">
        <f aca="false">C211-D211</f>
        <v>0</v>
      </c>
      <c r="F211" s="61" t="str">
        <f aca="false">IFERROR(D211/C211,"")</f>
        <v/>
      </c>
      <c r="G211" s="67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20"/>
      <c r="AO211" s="20"/>
    </row>
    <row r="212" customFormat="false" ht="16.45" hidden="false" customHeight="false" outlineLevel="0" collapsed="false">
      <c r="B212" s="58" t="str">
        <f aca="false">'Список категорій'!B174</f>
        <v>Інше</v>
      </c>
      <c r="C212" s="59" t="n">
        <v>0</v>
      </c>
      <c r="D212" s="60" t="n">
        <f aca="false">SUM('2024.04'!$I212:$AM212)</f>
        <v>0</v>
      </c>
      <c r="E212" s="60" t="n">
        <f aca="false">C212-D212</f>
        <v>0</v>
      </c>
      <c r="F212" s="61" t="str">
        <f aca="false">IFERROR(D212/C212,"")</f>
        <v/>
      </c>
      <c r="G212" s="67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20"/>
      <c r="AO212" s="20"/>
    </row>
    <row r="213" customFormat="false" ht="16.45" hidden="false" customHeight="false" outlineLevel="0" collapsed="false">
      <c r="B213" s="58" t="str">
        <f aca="false">'Список категорій'!B175</f>
        <v>.</v>
      </c>
      <c r="C213" s="59" t="n">
        <v>0</v>
      </c>
      <c r="D213" s="60" t="n">
        <f aca="false">SUM('2024.04'!$I213:$AM213)</f>
        <v>0</v>
      </c>
      <c r="E213" s="60" t="n">
        <f aca="false">C213-D213</f>
        <v>0</v>
      </c>
      <c r="F213" s="61" t="str">
        <f aca="false">IFERROR(D213/C213,"")</f>
        <v/>
      </c>
      <c r="G213" s="67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20"/>
      <c r="AO213" s="20"/>
    </row>
    <row r="214" customFormat="false" ht="16.45" hidden="false" customHeight="false" outlineLevel="0" collapsed="false">
      <c r="B214" s="58" t="str">
        <f aca="false">'Список категорій'!B176</f>
        <v>.</v>
      </c>
      <c r="C214" s="59" t="n">
        <v>0</v>
      </c>
      <c r="D214" s="60" t="n">
        <f aca="false">SUM('2024.04'!$I214:$AM214)</f>
        <v>0</v>
      </c>
      <c r="E214" s="60" t="n">
        <f aca="false">C214-D214</f>
        <v>0</v>
      </c>
      <c r="F214" s="63" t="str">
        <f aca="false">IFERROR(D214/C214,"")</f>
        <v/>
      </c>
      <c r="G214" s="68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20"/>
      <c r="AO214" s="20"/>
    </row>
    <row r="215" customFormat="false" ht="16.45" hidden="false" customHeight="false" outlineLevel="0" collapsed="false">
      <c r="B215" s="58" t="str">
        <f aca="false">'Список категорій'!B177</f>
        <v>.</v>
      </c>
      <c r="C215" s="59" t="n">
        <v>0</v>
      </c>
      <c r="D215" s="60" t="n">
        <f aca="false">SUM('2024.04'!$I215:$AM215)</f>
        <v>0</v>
      </c>
      <c r="E215" s="60" t="n">
        <f aca="false">C215-D215</f>
        <v>0</v>
      </c>
      <c r="F215" s="63" t="str">
        <f aca="false">IFERROR(D215/C215,"")</f>
        <v/>
      </c>
      <c r="G215" s="68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20"/>
      <c r="AO215" s="20"/>
    </row>
    <row r="216" customFormat="false" ht="15.8" hidden="false" customHeight="false" outlineLevel="0" collapsed="false"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</row>
    <row r="217" customFormat="false" ht="15.8" hidden="false" customHeight="false" outlineLevel="0" collapsed="false">
      <c r="B217" s="18" t="str">
        <f aca="false">'Список категорій'!B179</f>
        <v>ІНШЕ 1</v>
      </c>
      <c r="C217" s="71" t="n">
        <f aca="false">SUM('2024.04'!$C$218:$C$227)</f>
        <v>0</v>
      </c>
      <c r="D217" s="55" t="n">
        <f aca="false">SUM('2024.04'!$D$218:$D$227)</f>
        <v>0</v>
      </c>
      <c r="E217" s="71" t="n">
        <f aca="false">C217-D217</f>
        <v>0</v>
      </c>
      <c r="F217" s="56" t="str">
        <f aca="false">IFERROR(D217/C217,"")</f>
        <v/>
      </c>
      <c r="G217" s="19"/>
      <c r="I217" s="57" t="s">
        <v>115</v>
      </c>
      <c r="J217" s="57" t="s">
        <v>116</v>
      </c>
      <c r="K217" s="57" t="s">
        <v>117</v>
      </c>
      <c r="L217" s="57" t="s">
        <v>118</v>
      </c>
      <c r="M217" s="57" t="s">
        <v>119</v>
      </c>
      <c r="N217" s="57" t="s">
        <v>120</v>
      </c>
      <c r="O217" s="57" t="s">
        <v>121</v>
      </c>
      <c r="P217" s="57" t="s">
        <v>122</v>
      </c>
      <c r="Q217" s="57" t="s">
        <v>123</v>
      </c>
      <c r="R217" s="57" t="s">
        <v>124</v>
      </c>
      <c r="S217" s="57" t="s">
        <v>125</v>
      </c>
      <c r="T217" s="57" t="s">
        <v>126</v>
      </c>
      <c r="U217" s="57" t="s">
        <v>127</v>
      </c>
      <c r="V217" s="57" t="s">
        <v>128</v>
      </c>
      <c r="W217" s="57" t="s">
        <v>129</v>
      </c>
      <c r="X217" s="57" t="s">
        <v>130</v>
      </c>
      <c r="Y217" s="57" t="s">
        <v>131</v>
      </c>
      <c r="Z217" s="57" t="s">
        <v>132</v>
      </c>
      <c r="AA217" s="57" t="s">
        <v>133</v>
      </c>
      <c r="AB217" s="57" t="s">
        <v>134</v>
      </c>
      <c r="AC217" s="57" t="s">
        <v>135</v>
      </c>
      <c r="AD217" s="57" t="s">
        <v>136</v>
      </c>
      <c r="AE217" s="57" t="s">
        <v>137</v>
      </c>
      <c r="AF217" s="57" t="s">
        <v>138</v>
      </c>
      <c r="AG217" s="57" t="s">
        <v>139</v>
      </c>
      <c r="AH217" s="57" t="s">
        <v>140</v>
      </c>
      <c r="AI217" s="57" t="s">
        <v>141</v>
      </c>
      <c r="AJ217" s="57" t="s">
        <v>142</v>
      </c>
      <c r="AK217" s="57" t="s">
        <v>143</v>
      </c>
      <c r="AL217" s="57" t="s">
        <v>144</v>
      </c>
      <c r="AM217" s="57" t="s">
        <v>145</v>
      </c>
    </row>
    <row r="218" customFormat="false" ht="16.45" hidden="false" customHeight="false" outlineLevel="0" collapsed="false">
      <c r="B218" s="58" t="str">
        <f aca="false">'Список категорій'!B180</f>
        <v>.</v>
      </c>
      <c r="C218" s="59" t="n">
        <v>0</v>
      </c>
      <c r="D218" s="60" t="n">
        <f aca="false">SUM('2024.04'!$I218:$AM218)</f>
        <v>0</v>
      </c>
      <c r="E218" s="60" t="n">
        <f aca="false">C218-D218</f>
        <v>0</v>
      </c>
      <c r="F218" s="61" t="str">
        <f aca="false">IFERROR(D218/C218,"")</f>
        <v/>
      </c>
      <c r="G218" s="67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</row>
    <row r="219" customFormat="false" ht="16.45" hidden="false" customHeight="false" outlineLevel="0" collapsed="false">
      <c r="B219" s="58" t="str">
        <f aca="false">'Список категорій'!B181</f>
        <v>.</v>
      </c>
      <c r="C219" s="59" t="n">
        <v>0</v>
      </c>
      <c r="D219" s="60" t="n">
        <f aca="false">SUM('2024.04'!$I219:$AM219)</f>
        <v>0</v>
      </c>
      <c r="E219" s="60" t="n">
        <f aca="false">C219-D219</f>
        <v>0</v>
      </c>
      <c r="F219" s="61" t="str">
        <f aca="false">IFERROR(D219/C219,"")</f>
        <v/>
      </c>
      <c r="G219" s="67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</row>
    <row r="220" customFormat="false" ht="16.45" hidden="false" customHeight="false" outlineLevel="0" collapsed="false">
      <c r="B220" s="58" t="str">
        <f aca="false">'Список категорій'!B182</f>
        <v>.</v>
      </c>
      <c r="C220" s="59" t="n">
        <v>0</v>
      </c>
      <c r="D220" s="60" t="n">
        <f aca="false">SUM('2024.04'!$I220:$AM220)</f>
        <v>0</v>
      </c>
      <c r="E220" s="60" t="n">
        <f aca="false">C220-D220</f>
        <v>0</v>
      </c>
      <c r="F220" s="61" t="str">
        <f aca="false">IFERROR(D220/C220,"")</f>
        <v/>
      </c>
      <c r="G220" s="67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</row>
    <row r="221" customFormat="false" ht="16.45" hidden="false" customHeight="false" outlineLevel="0" collapsed="false">
      <c r="B221" s="58" t="str">
        <f aca="false">'Список категорій'!B183</f>
        <v>.</v>
      </c>
      <c r="C221" s="59" t="n">
        <v>0</v>
      </c>
      <c r="D221" s="60" t="n">
        <f aca="false">SUM('2024.04'!$I221:$AM221)</f>
        <v>0</v>
      </c>
      <c r="E221" s="60" t="n">
        <f aca="false">C221-D221</f>
        <v>0</v>
      </c>
      <c r="F221" s="61" t="str">
        <f aca="false">IFERROR(D221/C221,"")</f>
        <v/>
      </c>
      <c r="G221" s="67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</row>
    <row r="222" customFormat="false" ht="16.45" hidden="false" customHeight="false" outlineLevel="0" collapsed="false">
      <c r="B222" s="58" t="str">
        <f aca="false">'Список категорій'!B184</f>
        <v>.</v>
      </c>
      <c r="C222" s="59" t="n">
        <v>0</v>
      </c>
      <c r="D222" s="60" t="n">
        <f aca="false">SUM('2024.04'!$I222:$AM222)</f>
        <v>0</v>
      </c>
      <c r="E222" s="60" t="n">
        <f aca="false">C222-D222</f>
        <v>0</v>
      </c>
      <c r="F222" s="61" t="str">
        <f aca="false">IFERROR(D222/C222,"")</f>
        <v/>
      </c>
      <c r="G222" s="67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</row>
    <row r="223" customFormat="false" ht="16.45" hidden="false" customHeight="false" outlineLevel="0" collapsed="false">
      <c r="B223" s="58" t="str">
        <f aca="false">'Список категорій'!B185</f>
        <v>.</v>
      </c>
      <c r="C223" s="59" t="n">
        <v>0</v>
      </c>
      <c r="D223" s="60" t="n">
        <f aca="false">SUM('2024.04'!$I223:$AM223)</f>
        <v>0</v>
      </c>
      <c r="E223" s="60" t="n">
        <f aca="false">C223-D223</f>
        <v>0</v>
      </c>
      <c r="F223" s="61" t="str">
        <f aca="false">IFERROR(D223/C223,"")</f>
        <v/>
      </c>
      <c r="G223" s="67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</row>
    <row r="224" customFormat="false" ht="16.45" hidden="false" customHeight="false" outlineLevel="0" collapsed="false">
      <c r="B224" s="58" t="str">
        <f aca="false">'Список категорій'!B186</f>
        <v>.</v>
      </c>
      <c r="C224" s="59" t="n">
        <v>0</v>
      </c>
      <c r="D224" s="60" t="n">
        <f aca="false">SUM('2024.04'!$I224:$AM224)</f>
        <v>0</v>
      </c>
      <c r="E224" s="60" t="n">
        <f aca="false">C224-D224</f>
        <v>0</v>
      </c>
      <c r="F224" s="61" t="str">
        <f aca="false">IFERROR(D224/C224,"")</f>
        <v/>
      </c>
      <c r="G224" s="67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</row>
    <row r="225" customFormat="false" ht="16.45" hidden="false" customHeight="false" outlineLevel="0" collapsed="false">
      <c r="B225" s="58" t="str">
        <f aca="false">'Список категорій'!B187</f>
        <v>.</v>
      </c>
      <c r="C225" s="59" t="n">
        <v>0</v>
      </c>
      <c r="D225" s="60" t="n">
        <f aca="false">SUM('2024.04'!$I225:$AM225)</f>
        <v>0</v>
      </c>
      <c r="E225" s="60" t="n">
        <f aca="false">C225-D225</f>
        <v>0</v>
      </c>
      <c r="F225" s="61" t="str">
        <f aca="false">IFERROR(D225/C225,"")</f>
        <v/>
      </c>
      <c r="G225" s="67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</row>
    <row r="226" customFormat="false" ht="16.45" hidden="false" customHeight="false" outlineLevel="0" collapsed="false">
      <c r="B226" s="58" t="str">
        <f aca="false">'Список категорій'!B188</f>
        <v>.</v>
      </c>
      <c r="C226" s="59" t="n">
        <v>0</v>
      </c>
      <c r="D226" s="60" t="n">
        <f aca="false">SUM('2024.04'!$I226:$AM226)</f>
        <v>0</v>
      </c>
      <c r="E226" s="60" t="n">
        <f aca="false">C226-D226</f>
        <v>0</v>
      </c>
      <c r="F226" s="63" t="str">
        <f aca="false">IFERROR(D226/C226,"")</f>
        <v/>
      </c>
      <c r="G226" s="68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</row>
    <row r="227" customFormat="false" ht="16.45" hidden="false" customHeight="false" outlineLevel="0" collapsed="false">
      <c r="B227" s="58" t="str">
        <f aca="false">'Список категорій'!B189</f>
        <v>.</v>
      </c>
      <c r="C227" s="59" t="n">
        <v>0</v>
      </c>
      <c r="D227" s="60" t="n">
        <f aca="false">SUM('2024.04'!$I227:$AM227)</f>
        <v>0</v>
      </c>
      <c r="E227" s="60" t="n">
        <f aca="false">C227-D227</f>
        <v>0</v>
      </c>
      <c r="F227" s="63" t="str">
        <f aca="false">IFERROR(D227/C227,"")</f>
        <v/>
      </c>
      <c r="G227" s="68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</row>
    <row r="228" customFormat="false" ht="15.8" hidden="false" customHeight="false" outlineLevel="0" collapsed="false"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</row>
    <row r="229" customFormat="false" ht="15.8" hidden="false" customHeight="false" outlineLevel="0" collapsed="false">
      <c r="B229" s="18" t="str">
        <f aca="false">'Список категорій'!B191</f>
        <v>ІНШЕ 2</v>
      </c>
      <c r="C229" s="71" t="n">
        <f aca="false">SUM('2024.04'!$C$230:$C$239)</f>
        <v>0</v>
      </c>
      <c r="D229" s="55" t="n">
        <f aca="false">SUM('2024.04'!$D$230:$D$239)</f>
        <v>0</v>
      </c>
      <c r="E229" s="71" t="n">
        <f aca="false">C229-D229</f>
        <v>0</v>
      </c>
      <c r="F229" s="56" t="str">
        <f aca="false">IFERROR(D229/C229,"")</f>
        <v/>
      </c>
      <c r="G229" s="19"/>
      <c r="I229" s="57" t="s">
        <v>115</v>
      </c>
      <c r="J229" s="57" t="s">
        <v>116</v>
      </c>
      <c r="K229" s="57" t="s">
        <v>117</v>
      </c>
      <c r="L229" s="57" t="s">
        <v>118</v>
      </c>
      <c r="M229" s="57" t="s">
        <v>119</v>
      </c>
      <c r="N229" s="57" t="s">
        <v>120</v>
      </c>
      <c r="O229" s="57" t="s">
        <v>121</v>
      </c>
      <c r="P229" s="57" t="s">
        <v>122</v>
      </c>
      <c r="Q229" s="57" t="s">
        <v>123</v>
      </c>
      <c r="R229" s="57" t="s">
        <v>124</v>
      </c>
      <c r="S229" s="57" t="s">
        <v>125</v>
      </c>
      <c r="T229" s="57" t="s">
        <v>126</v>
      </c>
      <c r="U229" s="57" t="s">
        <v>127</v>
      </c>
      <c r="V229" s="57" t="s">
        <v>128</v>
      </c>
      <c r="W229" s="57" t="s">
        <v>129</v>
      </c>
      <c r="X229" s="57" t="s">
        <v>130</v>
      </c>
      <c r="Y229" s="57" t="s">
        <v>131</v>
      </c>
      <c r="Z229" s="57" t="s">
        <v>132</v>
      </c>
      <c r="AA229" s="57" t="s">
        <v>133</v>
      </c>
      <c r="AB229" s="57" t="s">
        <v>134</v>
      </c>
      <c r="AC229" s="57" t="s">
        <v>135</v>
      </c>
      <c r="AD229" s="57" t="s">
        <v>136</v>
      </c>
      <c r="AE229" s="57" t="s">
        <v>137</v>
      </c>
      <c r="AF229" s="57" t="s">
        <v>138</v>
      </c>
      <c r="AG229" s="57" t="s">
        <v>139</v>
      </c>
      <c r="AH229" s="57" t="s">
        <v>140</v>
      </c>
      <c r="AI229" s="57" t="s">
        <v>141</v>
      </c>
      <c r="AJ229" s="57" t="s">
        <v>142</v>
      </c>
      <c r="AK229" s="57" t="s">
        <v>143</v>
      </c>
      <c r="AL229" s="57" t="s">
        <v>144</v>
      </c>
      <c r="AM229" s="57" t="s">
        <v>145</v>
      </c>
    </row>
    <row r="230" customFormat="false" ht="16.45" hidden="false" customHeight="false" outlineLevel="0" collapsed="false">
      <c r="B230" s="58" t="str">
        <f aca="false">'Список категорій'!B192</f>
        <v>.</v>
      </c>
      <c r="C230" s="59" t="n">
        <v>0</v>
      </c>
      <c r="D230" s="60" t="n">
        <f aca="false">SUM('2024.04'!$I230:$AM230)</f>
        <v>0</v>
      </c>
      <c r="E230" s="60" t="n">
        <f aca="false">C230-D230</f>
        <v>0</v>
      </c>
      <c r="F230" s="61" t="str">
        <f aca="false">IFERROR(D230/C230,"")</f>
        <v/>
      </c>
      <c r="G230" s="67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</row>
    <row r="231" customFormat="false" ht="16.45" hidden="false" customHeight="false" outlineLevel="0" collapsed="false">
      <c r="B231" s="58" t="str">
        <f aca="false">'Список категорій'!B193</f>
        <v>.</v>
      </c>
      <c r="C231" s="59" t="n">
        <v>0</v>
      </c>
      <c r="D231" s="60" t="n">
        <f aca="false">SUM('2024.04'!$I231:$AM231)</f>
        <v>0</v>
      </c>
      <c r="E231" s="60" t="n">
        <f aca="false">C231-D231</f>
        <v>0</v>
      </c>
      <c r="F231" s="61" t="str">
        <f aca="false">IFERROR(D231/C231,"")</f>
        <v/>
      </c>
      <c r="G231" s="67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</row>
    <row r="232" customFormat="false" ht="16.45" hidden="false" customHeight="false" outlineLevel="0" collapsed="false">
      <c r="B232" s="58" t="str">
        <f aca="false">'Список категорій'!B194</f>
        <v>.</v>
      </c>
      <c r="C232" s="59" t="n">
        <v>0</v>
      </c>
      <c r="D232" s="60" t="n">
        <f aca="false">SUM('2024.04'!$I232:$AM232)</f>
        <v>0</v>
      </c>
      <c r="E232" s="60" t="n">
        <f aca="false">C232-D232</f>
        <v>0</v>
      </c>
      <c r="F232" s="61" t="str">
        <f aca="false">IFERROR(D232/C232,"")</f>
        <v/>
      </c>
      <c r="G232" s="67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</row>
    <row r="233" customFormat="false" ht="16.45" hidden="false" customHeight="false" outlineLevel="0" collapsed="false">
      <c r="B233" s="58" t="str">
        <f aca="false">'Список категорій'!B195</f>
        <v>.</v>
      </c>
      <c r="C233" s="59" t="n">
        <v>0</v>
      </c>
      <c r="D233" s="60" t="n">
        <f aca="false">SUM('2024.04'!$I233:$AM233)</f>
        <v>0</v>
      </c>
      <c r="E233" s="60" t="n">
        <f aca="false">C233-D233</f>
        <v>0</v>
      </c>
      <c r="F233" s="61" t="str">
        <f aca="false">IFERROR(D233/C233,"")</f>
        <v/>
      </c>
      <c r="G233" s="67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</row>
    <row r="234" customFormat="false" ht="16.45" hidden="false" customHeight="false" outlineLevel="0" collapsed="false">
      <c r="B234" s="58" t="str">
        <f aca="false">'Список категорій'!B196</f>
        <v>.</v>
      </c>
      <c r="C234" s="59" t="n">
        <v>0</v>
      </c>
      <c r="D234" s="60" t="n">
        <f aca="false">SUM('2024.04'!$I234:$AM234)</f>
        <v>0</v>
      </c>
      <c r="E234" s="60" t="n">
        <f aca="false">C234-D234</f>
        <v>0</v>
      </c>
      <c r="F234" s="61" t="str">
        <f aca="false">IFERROR(D234/C234,"")</f>
        <v/>
      </c>
      <c r="G234" s="67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</row>
    <row r="235" customFormat="false" ht="16.45" hidden="false" customHeight="false" outlineLevel="0" collapsed="false">
      <c r="B235" s="58" t="str">
        <f aca="false">'Список категорій'!B197</f>
        <v>.</v>
      </c>
      <c r="C235" s="59" t="n">
        <v>0</v>
      </c>
      <c r="D235" s="60" t="n">
        <f aca="false">SUM('2024.04'!$I235:$AM235)</f>
        <v>0</v>
      </c>
      <c r="E235" s="60" t="n">
        <f aca="false">C235-D235</f>
        <v>0</v>
      </c>
      <c r="F235" s="61" t="str">
        <f aca="false">IFERROR(D235/C235,"")</f>
        <v/>
      </c>
      <c r="G235" s="67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</row>
    <row r="236" customFormat="false" ht="16.45" hidden="false" customHeight="false" outlineLevel="0" collapsed="false">
      <c r="B236" s="58" t="str">
        <f aca="false">'Список категорій'!B198</f>
        <v>.</v>
      </c>
      <c r="C236" s="59" t="n">
        <v>0</v>
      </c>
      <c r="D236" s="60" t="n">
        <f aca="false">SUM('2024.04'!$I236:$AM236)</f>
        <v>0</v>
      </c>
      <c r="E236" s="60" t="n">
        <f aca="false">C236-D236</f>
        <v>0</v>
      </c>
      <c r="F236" s="61" t="str">
        <f aca="false">IFERROR(D236/C236,"")</f>
        <v/>
      </c>
      <c r="G236" s="67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</row>
    <row r="237" customFormat="false" ht="16.45" hidden="false" customHeight="false" outlineLevel="0" collapsed="false">
      <c r="B237" s="58" t="str">
        <f aca="false">'Список категорій'!B199</f>
        <v>.</v>
      </c>
      <c r="C237" s="59" t="n">
        <v>0</v>
      </c>
      <c r="D237" s="60" t="n">
        <f aca="false">SUM('2024.04'!$I237:$AM237)</f>
        <v>0</v>
      </c>
      <c r="E237" s="60" t="n">
        <f aca="false">C237-D237</f>
        <v>0</v>
      </c>
      <c r="F237" s="61" t="str">
        <f aca="false">IFERROR(D237/C237,"")</f>
        <v/>
      </c>
      <c r="G237" s="67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</row>
    <row r="238" customFormat="false" ht="16.45" hidden="false" customHeight="false" outlineLevel="0" collapsed="false">
      <c r="B238" s="58" t="str">
        <f aca="false">'Список категорій'!B200</f>
        <v>.</v>
      </c>
      <c r="C238" s="59" t="n">
        <v>0</v>
      </c>
      <c r="D238" s="60" t="n">
        <f aca="false">SUM('2024.04'!$I238:$AM238)</f>
        <v>0</v>
      </c>
      <c r="E238" s="60" t="n">
        <f aca="false">C238-D238</f>
        <v>0</v>
      </c>
      <c r="F238" s="63" t="str">
        <f aca="false">IFERROR(D238/C238,"")</f>
        <v/>
      </c>
      <c r="G238" s="68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</row>
    <row r="239" customFormat="false" ht="16.45" hidden="false" customHeight="false" outlineLevel="0" collapsed="false">
      <c r="B239" s="58" t="str">
        <f aca="false">'Список категорій'!B201</f>
        <v>.</v>
      </c>
      <c r="C239" s="59" t="n">
        <v>0</v>
      </c>
      <c r="D239" s="60" t="n">
        <f aca="false">SUM('2024.04'!$I239:$AM239)</f>
        <v>0</v>
      </c>
      <c r="E239" s="60" t="n">
        <f aca="false">C239-D239</f>
        <v>0</v>
      </c>
      <c r="F239" s="63" t="str">
        <f aca="false">IFERROR(D239/C239,"")</f>
        <v/>
      </c>
      <c r="G239" s="68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</row>
    <row r="240" customFormat="false" ht="15.8" hidden="false" customHeight="false" outlineLevel="0" collapsed="false"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</row>
    <row r="241" customFormat="false" ht="15.8" hidden="false" customHeight="false" outlineLevel="0" collapsed="false">
      <c r="B241" s="18" t="str">
        <f aca="false">'Список категорій'!B203</f>
        <v>ІНШЕ 3</v>
      </c>
      <c r="C241" s="71" t="n">
        <f aca="false">SUM('2024.04'!$C$242:$C$251)</f>
        <v>0</v>
      </c>
      <c r="D241" s="55" t="n">
        <f aca="false">SUM('2024.04'!$D$242:$D$251)</f>
        <v>0</v>
      </c>
      <c r="E241" s="71" t="n">
        <f aca="false">C241-D241</f>
        <v>0</v>
      </c>
      <c r="F241" s="56" t="str">
        <f aca="false">IFERROR(D241/C241,"")</f>
        <v/>
      </c>
      <c r="G241" s="19"/>
      <c r="I241" s="57" t="s">
        <v>115</v>
      </c>
      <c r="J241" s="57" t="s">
        <v>116</v>
      </c>
      <c r="K241" s="57" t="s">
        <v>117</v>
      </c>
      <c r="L241" s="57" t="s">
        <v>118</v>
      </c>
      <c r="M241" s="57" t="s">
        <v>119</v>
      </c>
      <c r="N241" s="57" t="s">
        <v>120</v>
      </c>
      <c r="O241" s="57" t="s">
        <v>121</v>
      </c>
      <c r="P241" s="57" t="s">
        <v>122</v>
      </c>
      <c r="Q241" s="57" t="s">
        <v>123</v>
      </c>
      <c r="R241" s="57" t="s">
        <v>124</v>
      </c>
      <c r="S241" s="57" t="s">
        <v>125</v>
      </c>
      <c r="T241" s="57" t="s">
        <v>126</v>
      </c>
      <c r="U241" s="57" t="s">
        <v>127</v>
      </c>
      <c r="V241" s="57" t="s">
        <v>128</v>
      </c>
      <c r="W241" s="57" t="s">
        <v>129</v>
      </c>
      <c r="X241" s="57" t="s">
        <v>130</v>
      </c>
      <c r="Y241" s="57" t="s">
        <v>131</v>
      </c>
      <c r="Z241" s="57" t="s">
        <v>132</v>
      </c>
      <c r="AA241" s="57" t="s">
        <v>133</v>
      </c>
      <c r="AB241" s="57" t="s">
        <v>134</v>
      </c>
      <c r="AC241" s="57" t="s">
        <v>135</v>
      </c>
      <c r="AD241" s="57" t="s">
        <v>136</v>
      </c>
      <c r="AE241" s="57" t="s">
        <v>137</v>
      </c>
      <c r="AF241" s="57" t="s">
        <v>138</v>
      </c>
      <c r="AG241" s="57" t="s">
        <v>139</v>
      </c>
      <c r="AH241" s="57" t="s">
        <v>140</v>
      </c>
      <c r="AI241" s="57" t="s">
        <v>141</v>
      </c>
      <c r="AJ241" s="57" t="s">
        <v>142</v>
      </c>
      <c r="AK241" s="57" t="s">
        <v>143</v>
      </c>
      <c r="AL241" s="57" t="s">
        <v>144</v>
      </c>
      <c r="AM241" s="57" t="s">
        <v>145</v>
      </c>
    </row>
    <row r="242" customFormat="false" ht="16.45" hidden="false" customHeight="false" outlineLevel="0" collapsed="false">
      <c r="B242" s="58" t="str">
        <f aca="false">'Список категорій'!B204</f>
        <v>.</v>
      </c>
      <c r="C242" s="59" t="n">
        <v>0</v>
      </c>
      <c r="D242" s="60" t="n">
        <f aca="false">SUM('2024.04'!$I242:$AM242)</f>
        <v>0</v>
      </c>
      <c r="E242" s="60" t="n">
        <f aca="false">C242-D242</f>
        <v>0</v>
      </c>
      <c r="F242" s="61" t="str">
        <f aca="false">IFERROR(D242/C242,"")</f>
        <v/>
      </c>
      <c r="G242" s="67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</row>
    <row r="243" customFormat="false" ht="16.45" hidden="false" customHeight="false" outlineLevel="0" collapsed="false">
      <c r="B243" s="58" t="str">
        <f aca="false">'Список категорій'!B205</f>
        <v>.</v>
      </c>
      <c r="C243" s="59" t="n">
        <v>0</v>
      </c>
      <c r="D243" s="60" t="n">
        <f aca="false">SUM('2024.04'!$I243:$AM243)</f>
        <v>0</v>
      </c>
      <c r="E243" s="60" t="n">
        <f aca="false">C243-D243</f>
        <v>0</v>
      </c>
      <c r="F243" s="61" t="str">
        <f aca="false">IFERROR(D243/C243,"")</f>
        <v/>
      </c>
      <c r="G243" s="67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</row>
    <row r="244" customFormat="false" ht="16.45" hidden="false" customHeight="false" outlineLevel="0" collapsed="false">
      <c r="B244" s="58" t="str">
        <f aca="false">'Список категорій'!B206</f>
        <v>.</v>
      </c>
      <c r="C244" s="59" t="n">
        <v>0</v>
      </c>
      <c r="D244" s="60" t="n">
        <f aca="false">SUM('2024.04'!$I244:$AM244)</f>
        <v>0</v>
      </c>
      <c r="E244" s="60" t="n">
        <f aca="false">C244-D244</f>
        <v>0</v>
      </c>
      <c r="F244" s="61" t="str">
        <f aca="false">IFERROR(D244/C244,"")</f>
        <v/>
      </c>
      <c r="G244" s="67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</row>
    <row r="245" customFormat="false" ht="16.45" hidden="false" customHeight="false" outlineLevel="0" collapsed="false">
      <c r="B245" s="58" t="str">
        <f aca="false">'Список категорій'!B207</f>
        <v>.</v>
      </c>
      <c r="C245" s="59" t="n">
        <v>0</v>
      </c>
      <c r="D245" s="60" t="n">
        <f aca="false">SUM('2024.04'!$I245:$AM245)</f>
        <v>0</v>
      </c>
      <c r="E245" s="60" t="n">
        <f aca="false">C245-D245</f>
        <v>0</v>
      </c>
      <c r="F245" s="61" t="str">
        <f aca="false">IFERROR(D245/C245,"")</f>
        <v/>
      </c>
      <c r="G245" s="67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</row>
    <row r="246" customFormat="false" ht="16.45" hidden="false" customHeight="false" outlineLevel="0" collapsed="false">
      <c r="B246" s="58" t="str">
        <f aca="false">'Список категорій'!B208</f>
        <v>.</v>
      </c>
      <c r="C246" s="59" t="n">
        <v>0</v>
      </c>
      <c r="D246" s="60" t="n">
        <f aca="false">SUM('2024.04'!$I246:$AM246)</f>
        <v>0</v>
      </c>
      <c r="E246" s="60" t="n">
        <f aca="false">C246-D246</f>
        <v>0</v>
      </c>
      <c r="F246" s="61" t="str">
        <f aca="false">IFERROR(D246/C246,"")</f>
        <v/>
      </c>
      <c r="G246" s="67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</row>
    <row r="247" customFormat="false" ht="16.45" hidden="false" customHeight="false" outlineLevel="0" collapsed="false">
      <c r="B247" s="58" t="str">
        <f aca="false">'Список категорій'!B209</f>
        <v>.</v>
      </c>
      <c r="C247" s="59" t="n">
        <v>0</v>
      </c>
      <c r="D247" s="60" t="n">
        <f aca="false">SUM('2024.04'!$I247:$AM247)</f>
        <v>0</v>
      </c>
      <c r="E247" s="60" t="n">
        <f aca="false">C247-D247</f>
        <v>0</v>
      </c>
      <c r="F247" s="61" t="str">
        <f aca="false">IFERROR(D247/C247,"")</f>
        <v/>
      </c>
      <c r="G247" s="67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</row>
    <row r="248" customFormat="false" ht="16.45" hidden="false" customHeight="false" outlineLevel="0" collapsed="false">
      <c r="B248" s="58" t="str">
        <f aca="false">'Список категорій'!B210</f>
        <v>.</v>
      </c>
      <c r="C248" s="59" t="n">
        <v>0</v>
      </c>
      <c r="D248" s="60" t="n">
        <f aca="false">SUM('2024.04'!$I248:$AM248)</f>
        <v>0</v>
      </c>
      <c r="E248" s="60" t="n">
        <f aca="false">C248-D248</f>
        <v>0</v>
      </c>
      <c r="F248" s="61" t="str">
        <f aca="false">IFERROR(D248/C248,"")</f>
        <v/>
      </c>
      <c r="G248" s="67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</row>
    <row r="249" customFormat="false" ht="16.45" hidden="false" customHeight="false" outlineLevel="0" collapsed="false">
      <c r="B249" s="58" t="str">
        <f aca="false">'Список категорій'!B211</f>
        <v>.</v>
      </c>
      <c r="C249" s="59" t="n">
        <v>0</v>
      </c>
      <c r="D249" s="60" t="n">
        <f aca="false">SUM('2024.04'!$I249:$AM249)</f>
        <v>0</v>
      </c>
      <c r="E249" s="60" t="n">
        <f aca="false">C249-D249</f>
        <v>0</v>
      </c>
      <c r="F249" s="61" t="str">
        <f aca="false">IFERROR(D249/C249,"")</f>
        <v/>
      </c>
      <c r="G249" s="67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</row>
    <row r="250" customFormat="false" ht="16.45" hidden="false" customHeight="false" outlineLevel="0" collapsed="false">
      <c r="B250" s="58" t="str">
        <f aca="false">'Список категорій'!B212</f>
        <v>.</v>
      </c>
      <c r="C250" s="59" t="n">
        <v>0</v>
      </c>
      <c r="D250" s="60" t="n">
        <f aca="false">SUM('2024.04'!$I250:$AM250)</f>
        <v>0</v>
      </c>
      <c r="E250" s="60" t="n">
        <f aca="false">C250-D250</f>
        <v>0</v>
      </c>
      <c r="F250" s="63" t="str">
        <f aca="false">IFERROR(D250/C250,"")</f>
        <v/>
      </c>
      <c r="G250" s="68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</row>
    <row r="251" customFormat="false" ht="16.45" hidden="false" customHeight="false" outlineLevel="0" collapsed="false">
      <c r="B251" s="58" t="str">
        <f aca="false">'Список категорій'!B213</f>
        <v>.</v>
      </c>
      <c r="C251" s="59" t="n">
        <v>0</v>
      </c>
      <c r="D251" s="60" t="n">
        <f aca="false">SUM('2024.04'!$I251:$AM251)</f>
        <v>0</v>
      </c>
      <c r="E251" s="60" t="n">
        <f aca="false">C251-D251</f>
        <v>0</v>
      </c>
      <c r="F251" s="63" t="str">
        <f aca="false">IFERROR(D251/C251,"")</f>
        <v/>
      </c>
      <c r="G251" s="68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</row>
    <row r="252" customFormat="false" ht="15.8" hidden="false" customHeight="false" outlineLevel="0" collapsed="false"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</row>
    <row r="253" customFormat="false" ht="29.85" hidden="false" customHeight="false" outlineLevel="0" collapsed="false">
      <c r="C253" s="48" t="s">
        <v>100</v>
      </c>
      <c r="D253" s="49" t="s">
        <v>105</v>
      </c>
      <c r="E253" s="10" t="s">
        <v>110</v>
      </c>
      <c r="I253" s="48" t="s">
        <v>115</v>
      </c>
      <c r="J253" s="48" t="s">
        <v>116</v>
      </c>
      <c r="K253" s="48" t="s">
        <v>117</v>
      </c>
      <c r="L253" s="48" t="s">
        <v>118</v>
      </c>
      <c r="M253" s="48" t="s">
        <v>119</v>
      </c>
      <c r="N253" s="48" t="s">
        <v>120</v>
      </c>
      <c r="O253" s="48" t="s">
        <v>121</v>
      </c>
      <c r="P253" s="48" t="s">
        <v>122</v>
      </c>
      <c r="Q253" s="48" t="s">
        <v>123</v>
      </c>
      <c r="R253" s="48" t="s">
        <v>124</v>
      </c>
      <c r="S253" s="48" t="s">
        <v>125</v>
      </c>
      <c r="T253" s="48" t="s">
        <v>126</v>
      </c>
      <c r="U253" s="48" t="s">
        <v>127</v>
      </c>
      <c r="V253" s="48" t="s">
        <v>128</v>
      </c>
      <c r="W253" s="48" t="s">
        <v>129</v>
      </c>
      <c r="X253" s="48" t="s">
        <v>130</v>
      </c>
      <c r="Y253" s="48" t="s">
        <v>131</v>
      </c>
      <c r="Z253" s="48" t="s">
        <v>132</v>
      </c>
      <c r="AA253" s="48" t="s">
        <v>133</v>
      </c>
      <c r="AB253" s="48" t="s">
        <v>134</v>
      </c>
      <c r="AC253" s="48" t="s">
        <v>135</v>
      </c>
      <c r="AD253" s="48" t="s">
        <v>136</v>
      </c>
      <c r="AE253" s="48" t="s">
        <v>137</v>
      </c>
      <c r="AF253" s="48" t="s">
        <v>138</v>
      </c>
      <c r="AG253" s="48" t="s">
        <v>139</v>
      </c>
      <c r="AH253" s="48" t="s">
        <v>140</v>
      </c>
      <c r="AI253" s="48" t="s">
        <v>141</v>
      </c>
      <c r="AJ253" s="48" t="s">
        <v>142</v>
      </c>
      <c r="AK253" s="48" t="s">
        <v>143</v>
      </c>
      <c r="AL253" s="48" t="s">
        <v>144</v>
      </c>
      <c r="AM253" s="48" t="s">
        <v>145</v>
      </c>
    </row>
    <row r="254" customFormat="false" ht="22" hidden="false" customHeight="true" outlineLevel="0" collapsed="false">
      <c r="B254" s="50" t="s">
        <v>149</v>
      </c>
      <c r="C254" s="51" t="n">
        <f aca="false">C71</f>
        <v>0</v>
      </c>
      <c r="D254" s="51" t="n">
        <f aca="false">D71</f>
        <v>0</v>
      </c>
      <c r="E254" s="51" t="n">
        <f aca="false">C254-D254</f>
        <v>0</v>
      </c>
      <c r="G254" s="50" t="s">
        <v>147</v>
      </c>
      <c r="I254" s="52" t="n">
        <f aca="false">SUM(I73:I251)</f>
        <v>0</v>
      </c>
      <c r="J254" s="52" t="n">
        <f aca="false">SUM(J73:J251)</f>
        <v>0</v>
      </c>
      <c r="K254" s="52" t="n">
        <f aca="false">SUM(K73:K251)</f>
        <v>0</v>
      </c>
      <c r="L254" s="52" t="n">
        <f aca="false">SUM(L73:L251)</f>
        <v>0</v>
      </c>
      <c r="M254" s="52" t="n">
        <f aca="false">SUM(M73:M251)</f>
        <v>0</v>
      </c>
      <c r="N254" s="52" t="n">
        <f aca="false">SUM(N73:N251)</f>
        <v>0</v>
      </c>
      <c r="O254" s="52" t="n">
        <f aca="false">SUM(O73:O251)</f>
        <v>0</v>
      </c>
      <c r="P254" s="52" t="n">
        <f aca="false">SUM(P73:P251)</f>
        <v>0</v>
      </c>
      <c r="Q254" s="52" t="n">
        <f aca="false">SUM(Q73:Q251)</f>
        <v>0</v>
      </c>
      <c r="R254" s="52" t="n">
        <f aca="false">SUM(R73:R251)</f>
        <v>0</v>
      </c>
      <c r="S254" s="52" t="n">
        <f aca="false">SUM(S73:S251)</f>
        <v>0</v>
      </c>
      <c r="T254" s="52" t="n">
        <f aca="false">SUM(T73:T251)</f>
        <v>0</v>
      </c>
      <c r="U254" s="52" t="n">
        <f aca="false">SUM(U73:U251)</f>
        <v>0</v>
      </c>
      <c r="V254" s="52" t="n">
        <f aca="false">SUM(V73:V251)</f>
        <v>0</v>
      </c>
      <c r="W254" s="52" t="n">
        <f aca="false">SUM(W73:W251)</f>
        <v>0</v>
      </c>
      <c r="X254" s="52" t="n">
        <f aca="false">SUM(X73:X251)</f>
        <v>0</v>
      </c>
      <c r="Y254" s="52" t="n">
        <f aca="false">SUM(Y73:Y251)</f>
        <v>0</v>
      </c>
      <c r="Z254" s="52" t="n">
        <f aca="false">SUM(Z73:Z251)</f>
        <v>0</v>
      </c>
      <c r="AA254" s="52" t="n">
        <f aca="false">SUM(AA73:AA251)</f>
        <v>0</v>
      </c>
      <c r="AB254" s="52" t="n">
        <f aca="false">SUM(AB73:AB251)</f>
        <v>0</v>
      </c>
      <c r="AC254" s="52" t="n">
        <f aca="false">SUM(AC73:AC251)</f>
        <v>0</v>
      </c>
      <c r="AD254" s="52" t="n">
        <f aca="false">SUM(AD73:AD251)</f>
        <v>0</v>
      </c>
      <c r="AE254" s="52" t="n">
        <f aca="false">SUM(AE73:AE251)</f>
        <v>0</v>
      </c>
      <c r="AF254" s="52" t="n">
        <f aca="false">SUM(AF73:AF251)</f>
        <v>0</v>
      </c>
      <c r="AG254" s="52" t="n">
        <f aca="false">SUM(AG73:AG251)</f>
        <v>0</v>
      </c>
      <c r="AH254" s="52" t="n">
        <f aca="false">SUM(AH73:AH251)</f>
        <v>0</v>
      </c>
      <c r="AI254" s="52" t="n">
        <f aca="false">SUM(AI73:AI251)</f>
        <v>0</v>
      </c>
      <c r="AJ254" s="52" t="n">
        <f aca="false">SUM(AJ73:AJ251)</f>
        <v>0</v>
      </c>
      <c r="AK254" s="52" t="n">
        <f aca="false">SUM(AK73:AK251)</f>
        <v>0</v>
      </c>
      <c r="AL254" s="52" t="n">
        <f aca="false">SUM(AL73:AL251)</f>
        <v>0</v>
      </c>
      <c r="AM254" s="52" t="n">
        <f aca="false">SUM(AM73:AM251)</f>
        <v>0</v>
      </c>
    </row>
  </sheetData>
  <mergeCells count="27">
    <mergeCell ref="B2:C2"/>
    <mergeCell ref="D2:E2"/>
    <mergeCell ref="B4:E4"/>
    <mergeCell ref="B9:C9"/>
    <mergeCell ref="B10:C10"/>
    <mergeCell ref="B12:C12"/>
    <mergeCell ref="B16:C16"/>
    <mergeCell ref="B17:C17"/>
    <mergeCell ref="B19:C19"/>
    <mergeCell ref="B21:E21"/>
    <mergeCell ref="B23:D23"/>
    <mergeCell ref="B25:E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B2" activeCellId="0" sqref="B2"/>
    </sheetView>
  </sheetViews>
  <sheetFormatPr defaultColWidth="8.78515625" defaultRowHeight="15" zeroHeight="false" outlineLevelRow="1" outlineLevelCol="1"/>
  <cols>
    <col collapsed="false" customWidth="true" hidden="false" outlineLevel="0" max="1" min="1" style="0" width="1.62"/>
    <col collapsed="false" customWidth="true" hidden="false" outlineLevel="0" max="2" min="2" style="0" width="24.96"/>
    <col collapsed="false" customWidth="true" hidden="false" outlineLevel="0" max="5" min="3" style="0" width="14.49"/>
    <col collapsed="false" customWidth="true" hidden="true" outlineLevel="1" max="7" min="6" style="0" width="8.93"/>
    <col collapsed="false" customWidth="true" hidden="false" outlineLevel="0" max="8" min="8" style="0" width="2.28"/>
    <col collapsed="false" customWidth="true" hidden="false" outlineLevel="0" max="39" min="9" style="0" width="11.28"/>
  </cols>
  <sheetData>
    <row r="2" customFormat="false" ht="24.65" hidden="false" customHeight="false" outlineLevel="0" collapsed="false">
      <c r="B2" s="24" t="s">
        <v>96</v>
      </c>
      <c r="C2" s="24"/>
      <c r="D2" s="25" t="s">
        <v>154</v>
      </c>
      <c r="E2" s="25"/>
    </row>
    <row r="3" customFormat="false" ht="15" hidden="false" customHeight="false" outlineLevel="0" collapsed="false">
      <c r="B3" s="2"/>
      <c r="C3" s="2"/>
      <c r="D3" s="2"/>
      <c r="E3" s="2"/>
    </row>
    <row r="4" customFormat="false" ht="20.8" hidden="false" customHeight="true" outlineLevel="1" collapsed="false">
      <c r="B4" s="26"/>
      <c r="C4" s="26"/>
      <c r="D4" s="26"/>
      <c r="E4" s="26"/>
    </row>
    <row r="5" customFormat="false" ht="15.8" hidden="false" customHeight="false" outlineLevel="1" collapsed="false">
      <c r="B5" s="4"/>
      <c r="C5" s="5"/>
      <c r="D5" s="2"/>
      <c r="E5" s="2"/>
    </row>
    <row r="6" customFormat="false" ht="15" hidden="false" customHeight="false" outlineLevel="1" collapsed="false">
      <c r="B6" s="2"/>
      <c r="C6" s="2"/>
      <c r="D6" s="2"/>
      <c r="E6" s="2"/>
    </row>
    <row r="7" customFormat="false" ht="22" hidden="false" customHeight="false" outlineLevel="0" collapsed="false">
      <c r="B7" s="6" t="s">
        <v>98</v>
      </c>
      <c r="C7" s="7"/>
      <c r="D7" s="7"/>
      <c r="E7" s="7"/>
      <c r="F7" s="7"/>
      <c r="G7" s="7"/>
    </row>
    <row r="8" customFormat="false" ht="15" hidden="false" customHeight="false" outlineLevel="0" collapsed="false">
      <c r="B8" s="2"/>
      <c r="C8" s="2"/>
      <c r="D8" s="2"/>
      <c r="E8" s="2"/>
    </row>
    <row r="9" customFormat="false" ht="15.8" hidden="false" customHeight="false" outlineLevel="0" collapsed="false">
      <c r="B9" s="27" t="s">
        <v>99</v>
      </c>
      <c r="C9" s="27"/>
      <c r="D9" s="28" t="n">
        <f aca="false">C49</f>
        <v>0</v>
      </c>
      <c r="E9" s="2"/>
    </row>
    <row r="10" customFormat="false" ht="15.8" hidden="false" customHeight="false" outlineLevel="0" collapsed="false">
      <c r="B10" s="27" t="s">
        <v>100</v>
      </c>
      <c r="C10" s="27"/>
      <c r="D10" s="28" t="n">
        <f aca="false">C71</f>
        <v>0</v>
      </c>
      <c r="E10" s="2"/>
    </row>
    <row r="11" customFormat="false" ht="15" hidden="false" customHeight="false" outlineLevel="0" collapsed="false">
      <c r="B11" s="29"/>
      <c r="C11" s="29"/>
      <c r="D11" s="76"/>
      <c r="E11" s="2"/>
    </row>
    <row r="12" customFormat="false" ht="30" hidden="false" customHeight="true" outlineLevel="0" collapsed="false">
      <c r="B12" s="31" t="s">
        <v>101</v>
      </c>
      <c r="C12" s="31"/>
      <c r="D12" s="32" t="n">
        <f aca="false">D9-D10</f>
        <v>0</v>
      </c>
      <c r="E12" s="33"/>
      <c r="F12" s="34" t="s">
        <v>102</v>
      </c>
    </row>
    <row r="13" customFormat="false" ht="15" hidden="false" customHeight="false" outlineLevel="0" collapsed="false">
      <c r="B13" s="2"/>
      <c r="C13" s="2"/>
      <c r="D13" s="2"/>
      <c r="E13" s="2"/>
    </row>
    <row r="14" customFormat="false" ht="22" hidden="false" customHeight="false" outlineLevel="0" collapsed="false">
      <c r="B14" s="6" t="s">
        <v>103</v>
      </c>
      <c r="C14" s="7"/>
      <c r="D14" s="7"/>
      <c r="E14" s="7"/>
      <c r="F14" s="7"/>
      <c r="G14" s="7"/>
    </row>
    <row r="15" customFormat="false" ht="15" hidden="false" customHeight="false" outlineLevel="0" collapsed="false">
      <c r="B15" s="2"/>
      <c r="C15" s="2"/>
      <c r="D15" s="2"/>
      <c r="E15" s="2"/>
    </row>
    <row r="16" customFormat="false" ht="15" hidden="false" customHeight="true" outlineLevel="0" collapsed="false">
      <c r="B16" s="27" t="s">
        <v>104</v>
      </c>
      <c r="C16" s="27"/>
      <c r="D16" s="35" t="n">
        <f aca="false">D49</f>
        <v>0</v>
      </c>
      <c r="E16" s="2"/>
    </row>
    <row r="17" customFormat="false" ht="15" hidden="false" customHeight="true" outlineLevel="0" collapsed="false">
      <c r="B17" s="27" t="s">
        <v>105</v>
      </c>
      <c r="C17" s="27"/>
      <c r="D17" s="35" t="n">
        <f aca="false">D71</f>
        <v>0</v>
      </c>
      <c r="E17" s="2"/>
    </row>
    <row r="18" customFormat="false" ht="15" hidden="false" customHeight="false" outlineLevel="0" collapsed="false">
      <c r="B18" s="29"/>
      <c r="C18" s="29"/>
      <c r="D18" s="77"/>
      <c r="E18" s="2"/>
    </row>
    <row r="19" customFormat="false" ht="30" hidden="false" customHeight="true" outlineLevel="0" collapsed="false">
      <c r="B19" s="31" t="s">
        <v>106</v>
      </c>
      <c r="C19" s="31"/>
      <c r="D19" s="32" t="n">
        <f aca="false">D16-D17</f>
        <v>0</v>
      </c>
      <c r="E19" s="33"/>
    </row>
    <row r="20" customFormat="false" ht="18" hidden="false" customHeight="false" outlineLevel="0" collapsed="false">
      <c r="B20" s="36"/>
      <c r="D20" s="37"/>
      <c r="E20" s="2"/>
    </row>
    <row r="21" customFormat="false" ht="18" hidden="true" customHeight="true" outlineLevel="0" collapsed="false">
      <c r="B21" s="38"/>
      <c r="C21" s="38"/>
      <c r="D21" s="38"/>
      <c r="E21" s="38"/>
    </row>
    <row r="22" s="20" customFormat="true" ht="6" hidden="true" customHeight="true" outlineLevel="0" collapsed="false">
      <c r="B22" s="39"/>
      <c r="C22" s="39"/>
      <c r="D22" s="39"/>
      <c r="E22" s="39"/>
    </row>
    <row r="23" customFormat="false" ht="18" hidden="true" customHeight="true" outlineLevel="0" collapsed="false">
      <c r="B23" s="78"/>
      <c r="C23" s="78"/>
      <c r="D23" s="78"/>
      <c r="E23" s="41"/>
    </row>
    <row r="24" customFormat="false" ht="15.8" hidden="true" customHeight="false" outlineLevel="0" collapsed="false">
      <c r="B24" s="42"/>
      <c r="C24" s="20"/>
      <c r="D24" s="43"/>
      <c r="E24" s="44"/>
    </row>
    <row r="25" customFormat="false" ht="15" hidden="false" customHeight="true" outlineLevel="0" collapsed="false">
      <c r="B25" s="45" t="s">
        <v>107</v>
      </c>
      <c r="C25" s="45"/>
      <c r="D25" s="45"/>
      <c r="E25" s="45"/>
    </row>
    <row r="26" customFormat="false" ht="9" hidden="false" customHeight="true" outlineLevel="0" collapsed="false">
      <c r="B26" s="36"/>
      <c r="D26" s="37"/>
      <c r="E26" s="2"/>
    </row>
    <row r="27" customFormat="false" ht="18" hidden="false" customHeight="true" outlineLevel="0" collapsed="false">
      <c r="B27" s="36" t="str">
        <f aca="false">B73</f>
        <v>Харчування</v>
      </c>
      <c r="C27" s="46" t="n">
        <f aca="false">D73</f>
        <v>0</v>
      </c>
      <c r="D27" s="46"/>
      <c r="E27" s="41" t="str">
        <f aca="false">IFERROR(D73/C73,"")</f>
        <v/>
      </c>
    </row>
    <row r="28" customFormat="false" ht="18" hidden="false" customHeight="true" outlineLevel="0" collapsed="false">
      <c r="B28" s="36" t="str">
        <f aca="false">B85</f>
        <v>Житло</v>
      </c>
      <c r="C28" s="46" t="n">
        <f aca="false">D85</f>
        <v>0</v>
      </c>
      <c r="D28" s="46"/>
      <c r="E28" s="41" t="str">
        <f aca="false">IFERROR(D85/C85,"")</f>
        <v/>
      </c>
    </row>
    <row r="29" customFormat="false" ht="18" hidden="false" customHeight="true" outlineLevel="0" collapsed="false">
      <c r="B29" s="36" t="str">
        <f aca="false">B97</f>
        <v>Транспорт</v>
      </c>
      <c r="C29" s="46" t="n">
        <f aca="false">D97</f>
        <v>0</v>
      </c>
      <c r="D29" s="46"/>
      <c r="E29" s="41" t="str">
        <f aca="false">IFERROR(D97/C97,"")</f>
        <v/>
      </c>
    </row>
    <row r="30" customFormat="false" ht="18" hidden="false" customHeight="true" outlineLevel="0" collapsed="false">
      <c r="B30" s="36" t="str">
        <f aca="false">B109</f>
        <v>Телекомунікація</v>
      </c>
      <c r="C30" s="46" t="n">
        <f aca="false">D109</f>
        <v>0</v>
      </c>
      <c r="D30" s="46"/>
      <c r="E30" s="41" t="str">
        <f aca="false">IFERROR(D109/C109,"")</f>
        <v/>
      </c>
    </row>
    <row r="31" customFormat="false" ht="18" hidden="false" customHeight="true" outlineLevel="0" collapsed="false">
      <c r="B31" s="36" t="str">
        <f aca="false">B121</f>
        <v>Здоров’я</v>
      </c>
      <c r="C31" s="46" t="n">
        <f aca="false">D121</f>
        <v>0</v>
      </c>
      <c r="D31" s="46"/>
      <c r="E31" s="41" t="str">
        <f aca="false">IFERROR(D121/C121,"")</f>
        <v/>
      </c>
    </row>
    <row r="32" customFormat="false" ht="18" hidden="false" customHeight="true" outlineLevel="0" collapsed="false">
      <c r="B32" s="36" t="str">
        <f aca="false">B133</f>
        <v>Одяг</v>
      </c>
      <c r="C32" s="46" t="n">
        <f aca="false">D133</f>
        <v>0</v>
      </c>
      <c r="D32" s="46"/>
      <c r="E32" s="41" t="str">
        <f aca="false">IFERROR(D133/C133,"")</f>
        <v/>
      </c>
    </row>
    <row r="33" customFormat="false" ht="18" hidden="false" customHeight="true" outlineLevel="0" collapsed="false">
      <c r="B33" s="36" t="str">
        <f aca="false">B145</f>
        <v>Гігієна</v>
      </c>
      <c r="C33" s="46" t="n">
        <f aca="false">D145</f>
        <v>0</v>
      </c>
      <c r="D33" s="46"/>
      <c r="E33" s="41" t="str">
        <f aca="false">IFERROR(D145/C145,"")</f>
        <v/>
      </c>
    </row>
    <row r="34" customFormat="false" ht="18" hidden="false" customHeight="true" outlineLevel="0" collapsed="false">
      <c r="B34" s="36" t="str">
        <f aca="false">B157</f>
        <v>Діти</v>
      </c>
      <c r="C34" s="46" t="n">
        <f aca="false">D157</f>
        <v>0</v>
      </c>
      <c r="D34" s="46"/>
      <c r="E34" s="41" t="str">
        <f aca="false">IFERROR(D157/C157,"")</f>
        <v/>
      </c>
    </row>
    <row r="35" customFormat="false" ht="18" hidden="false" customHeight="true" outlineLevel="0" collapsed="false">
      <c r="B35" s="36" t="str">
        <f aca="false">B169</f>
        <v>Розваги</v>
      </c>
      <c r="C35" s="46" t="n">
        <f aca="false">D169</f>
        <v>0</v>
      </c>
      <c r="D35" s="46"/>
      <c r="E35" s="41" t="str">
        <f aca="false">IFERROR(D169/C169,"")</f>
        <v/>
      </c>
    </row>
    <row r="36" customFormat="false" ht="18" hidden="false" customHeight="true" outlineLevel="0" collapsed="false">
      <c r="B36" s="36" t="str">
        <f aca="false">B181</f>
        <v>Інші витрати</v>
      </c>
      <c r="C36" s="46" t="n">
        <f aca="false">D181</f>
        <v>0</v>
      </c>
      <c r="D36" s="46"/>
      <c r="E36" s="41" t="str">
        <f aca="false">IFERROR(D181/C181,"")</f>
        <v/>
      </c>
    </row>
    <row r="37" customFormat="false" ht="18" hidden="false" customHeight="true" outlineLevel="0" collapsed="false">
      <c r="B37" s="36" t="str">
        <f aca="false">B193</f>
        <v>Сплата боргів</v>
      </c>
      <c r="C37" s="46" t="n">
        <f aca="false">D193</f>
        <v>0</v>
      </c>
      <c r="D37" s="46"/>
      <c r="E37" s="41" t="str">
        <f aca="false">IFERROR(D193/C193,"")</f>
        <v/>
      </c>
    </row>
    <row r="38" customFormat="false" ht="18" hidden="false" customHeight="true" outlineLevel="0" collapsed="false">
      <c r="B38" s="36" t="str">
        <f aca="false">B205</f>
        <v>Заощадження</v>
      </c>
      <c r="C38" s="46" t="n">
        <f aca="false">D205</f>
        <v>0</v>
      </c>
      <c r="D38" s="46"/>
      <c r="E38" s="41" t="str">
        <f aca="false">IFERROR(D205/C205,"")</f>
        <v/>
      </c>
    </row>
    <row r="39" customFormat="false" ht="18" hidden="false" customHeight="true" outlineLevel="0" collapsed="false">
      <c r="B39" s="36" t="str">
        <f aca="false">B217</f>
        <v>ІНШЕ 1</v>
      </c>
      <c r="C39" s="46" t="n">
        <f aca="false">D217</f>
        <v>0</v>
      </c>
      <c r="D39" s="46"/>
      <c r="E39" s="41" t="str">
        <f aca="false">IFERROR(D217/C217,"")</f>
        <v/>
      </c>
    </row>
    <row r="40" customFormat="false" ht="18" hidden="false" customHeight="true" outlineLevel="0" collapsed="false">
      <c r="B40" s="36" t="str">
        <f aca="false">B229</f>
        <v>ІНШЕ 2</v>
      </c>
      <c r="C40" s="46" t="n">
        <f aca="false">D229</f>
        <v>0</v>
      </c>
      <c r="D40" s="46"/>
      <c r="E40" s="41" t="str">
        <f aca="false">IFERROR(D229/C229,"")</f>
        <v/>
      </c>
    </row>
    <row r="41" customFormat="false" ht="18" hidden="false" customHeight="true" outlineLevel="0" collapsed="false">
      <c r="B41" s="36" t="str">
        <f aca="false">B241</f>
        <v>ІНШЕ 3</v>
      </c>
      <c r="C41" s="46" t="n">
        <f aca="false">D241</f>
        <v>0</v>
      </c>
      <c r="D41" s="46"/>
      <c r="E41" s="41" t="str">
        <f aca="false">IFERROR(D241/C241,"")</f>
        <v/>
      </c>
    </row>
    <row r="42" customFormat="false" ht="18" hidden="false" customHeight="false" outlineLevel="0" collapsed="false">
      <c r="B42" s="36"/>
      <c r="D42" s="37"/>
      <c r="E42" s="2"/>
    </row>
    <row r="43" customFormat="false" ht="15" hidden="false" customHeight="false" outlineLevel="0" collapsed="false">
      <c r="B43" s="2"/>
      <c r="C43" s="2"/>
      <c r="D43" s="2"/>
      <c r="E43" s="2"/>
    </row>
    <row r="44" customFormat="false" ht="21.7" hidden="false" customHeight="false" outlineLevel="0" collapsed="false">
      <c r="B44" s="6" t="s">
        <v>108</v>
      </c>
      <c r="C44" s="7"/>
      <c r="D44" s="7"/>
      <c r="E44" s="7"/>
      <c r="F44" s="7"/>
      <c r="G44" s="7"/>
    </row>
    <row r="46" customFormat="false" ht="21.7" hidden="false" customHeight="false" outlineLevel="0" collapsed="false">
      <c r="B46" s="8" t="s">
        <v>5</v>
      </c>
      <c r="I46" s="47" t="s">
        <v>109</v>
      </c>
    </row>
    <row r="47" customFormat="false" ht="15" hidden="false" customHeight="false" outlineLevel="0" collapsed="false">
      <c r="B47" s="9"/>
    </row>
    <row r="48" customFormat="false" ht="29.95" hidden="false" customHeight="false" outlineLevel="0" collapsed="false">
      <c r="B48" s="10" t="s">
        <v>6</v>
      </c>
      <c r="C48" s="48" t="s">
        <v>99</v>
      </c>
      <c r="D48" s="49" t="s">
        <v>104</v>
      </c>
      <c r="E48" s="10" t="s">
        <v>110</v>
      </c>
      <c r="F48" s="48" t="s">
        <v>111</v>
      </c>
      <c r="G48" s="10" t="s">
        <v>7</v>
      </c>
      <c r="I48" s="4" t="s">
        <v>112</v>
      </c>
    </row>
    <row r="49" customFormat="false" ht="26" hidden="false" customHeight="true" outlineLevel="0" collapsed="false">
      <c r="B49" s="50" t="s">
        <v>113</v>
      </c>
      <c r="C49" s="51" t="n">
        <f aca="false">C51</f>
        <v>0</v>
      </c>
      <c r="D49" s="51" t="n">
        <f aca="false">D51</f>
        <v>0</v>
      </c>
      <c r="E49" s="51" t="n">
        <f aca="false">D49-C49</f>
        <v>0</v>
      </c>
      <c r="F49" s="10" t="s">
        <v>114</v>
      </c>
      <c r="G49" s="10"/>
      <c r="I49" s="52" t="n">
        <f aca="false">SUM(I52:I67)</f>
        <v>0</v>
      </c>
      <c r="J49" s="52" t="n">
        <f aca="false">SUM(J52:J67)</f>
        <v>0</v>
      </c>
      <c r="K49" s="52" t="n">
        <f aca="false">SUM(K52:K67)</f>
        <v>0</v>
      </c>
      <c r="L49" s="52" t="n">
        <f aca="false">SUM(L52:L67)</f>
        <v>0</v>
      </c>
      <c r="M49" s="52" t="n">
        <f aca="false">SUM(M52:M67)</f>
        <v>0</v>
      </c>
      <c r="N49" s="52" t="n">
        <f aca="false">SUM(N52:N67)</f>
        <v>0</v>
      </c>
      <c r="O49" s="52" t="n">
        <f aca="false">SUM(O52:O67)</f>
        <v>0</v>
      </c>
      <c r="P49" s="52" t="n">
        <f aca="false">SUM(P52:P67)</f>
        <v>0</v>
      </c>
      <c r="Q49" s="52" t="n">
        <f aca="false">SUM(Q52:Q67)</f>
        <v>0</v>
      </c>
      <c r="R49" s="52" t="n">
        <f aca="false">SUM(R52:R67)</f>
        <v>0</v>
      </c>
      <c r="S49" s="52" t="n">
        <f aca="false">SUM(S52:S67)</f>
        <v>0</v>
      </c>
      <c r="T49" s="52" t="n">
        <f aca="false">SUM(T52:T67)</f>
        <v>0</v>
      </c>
      <c r="U49" s="52" t="n">
        <f aca="false">SUM(U52:U67)</f>
        <v>0</v>
      </c>
      <c r="V49" s="52" t="n">
        <f aca="false">SUM(V52:V67)</f>
        <v>0</v>
      </c>
      <c r="W49" s="52" t="n">
        <f aca="false">SUM(W52:W67)</f>
        <v>0</v>
      </c>
      <c r="X49" s="52" t="n">
        <f aca="false">SUM(X52:X67)</f>
        <v>0</v>
      </c>
      <c r="Y49" s="52" t="n">
        <f aca="false">SUM(Y52:Y67)</f>
        <v>0</v>
      </c>
      <c r="Z49" s="52" t="n">
        <f aca="false">SUM(Z52:Z67)</f>
        <v>0</v>
      </c>
      <c r="AA49" s="52" t="n">
        <f aca="false">SUM(AA52:AA67)</f>
        <v>0</v>
      </c>
      <c r="AB49" s="52" t="n">
        <f aca="false">SUM(AB52:AB67)</f>
        <v>0</v>
      </c>
      <c r="AC49" s="52" t="n">
        <f aca="false">SUM(AC52:AC67)</f>
        <v>0</v>
      </c>
      <c r="AD49" s="52" t="n">
        <f aca="false">SUM(AD52:AD67)</f>
        <v>0</v>
      </c>
      <c r="AE49" s="52" t="n">
        <f aca="false">SUM(AE52:AE67)</f>
        <v>0</v>
      </c>
      <c r="AF49" s="52" t="n">
        <f aca="false">SUM(AF52:AF67)</f>
        <v>0</v>
      </c>
      <c r="AG49" s="52" t="n">
        <f aca="false">SUM(AG52:AG67)</f>
        <v>0</v>
      </c>
      <c r="AH49" s="52" t="n">
        <f aca="false">SUM(AH52:AH67)</f>
        <v>0</v>
      </c>
      <c r="AI49" s="52" t="n">
        <f aca="false">SUM(AI52:AI67)</f>
        <v>0</v>
      </c>
      <c r="AJ49" s="52" t="n">
        <f aca="false">SUM(AJ52:AJ67)</f>
        <v>0</v>
      </c>
      <c r="AK49" s="52" t="n">
        <f aca="false">SUM(AK52:AK67)</f>
        <v>0</v>
      </c>
      <c r="AL49" s="52" t="n">
        <f aca="false">SUM(AL52:AL67)</f>
        <v>0</v>
      </c>
      <c r="AM49" s="52" t="n">
        <f aca="false">SUM(AM52:AM67)</f>
        <v>0</v>
      </c>
    </row>
    <row r="50" customFormat="false" ht="15" hidden="false" customHeight="false" outlineLevel="0" collapsed="false">
      <c r="B50" s="9"/>
    </row>
    <row r="51" customFormat="false" ht="15.8" hidden="false" customHeight="false" outlineLevel="0" collapsed="false">
      <c r="B51" s="11" t="str">
        <f aca="false">'Список категорій'!B14</f>
        <v>Доходи</v>
      </c>
      <c r="C51" s="54" t="n">
        <f aca="false">SUM('2024.05'!$C$52:$C$66)</f>
        <v>0</v>
      </c>
      <c r="D51" s="55" t="n">
        <f aca="false">SUM('2024.05'!$D$52:$D$66)</f>
        <v>0</v>
      </c>
      <c r="E51" s="54" t="n">
        <f aca="false">D51-C51</f>
        <v>0</v>
      </c>
      <c r="F51" s="56" t="str">
        <f aca="false">IFERROR(D51/C51,"")</f>
        <v/>
      </c>
      <c r="G51" s="12"/>
      <c r="I51" s="57" t="s">
        <v>115</v>
      </c>
      <c r="J51" s="57" t="s">
        <v>116</v>
      </c>
      <c r="K51" s="57" t="s">
        <v>117</v>
      </c>
      <c r="L51" s="57" t="s">
        <v>118</v>
      </c>
      <c r="M51" s="57" t="s">
        <v>119</v>
      </c>
      <c r="N51" s="57" t="s">
        <v>120</v>
      </c>
      <c r="O51" s="57" t="s">
        <v>121</v>
      </c>
      <c r="P51" s="57" t="s">
        <v>122</v>
      </c>
      <c r="Q51" s="57" t="s">
        <v>123</v>
      </c>
      <c r="R51" s="57" t="s">
        <v>124</v>
      </c>
      <c r="S51" s="57" t="s">
        <v>125</v>
      </c>
      <c r="T51" s="57" t="s">
        <v>126</v>
      </c>
      <c r="U51" s="57" t="s">
        <v>127</v>
      </c>
      <c r="V51" s="57" t="s">
        <v>128</v>
      </c>
      <c r="W51" s="57" t="s">
        <v>129</v>
      </c>
      <c r="X51" s="57" t="s">
        <v>130</v>
      </c>
      <c r="Y51" s="57" t="s">
        <v>131</v>
      </c>
      <c r="Z51" s="57" t="s">
        <v>132</v>
      </c>
      <c r="AA51" s="57" t="s">
        <v>133</v>
      </c>
      <c r="AB51" s="57" t="s">
        <v>134</v>
      </c>
      <c r="AC51" s="57" t="s">
        <v>135</v>
      </c>
      <c r="AD51" s="57" t="s">
        <v>136</v>
      </c>
      <c r="AE51" s="57" t="s">
        <v>137</v>
      </c>
      <c r="AF51" s="57" t="s">
        <v>138</v>
      </c>
      <c r="AG51" s="57" t="s">
        <v>139</v>
      </c>
      <c r="AH51" s="57" t="s">
        <v>140</v>
      </c>
      <c r="AI51" s="57" t="s">
        <v>141</v>
      </c>
      <c r="AJ51" s="57" t="s">
        <v>142</v>
      </c>
      <c r="AK51" s="57" t="s">
        <v>143</v>
      </c>
      <c r="AL51" s="57" t="s">
        <v>144</v>
      </c>
      <c r="AM51" s="57" t="s">
        <v>145</v>
      </c>
    </row>
    <row r="52" customFormat="false" ht="18.7" hidden="false" customHeight="true" outlineLevel="0" collapsed="false">
      <c r="B52" s="58" t="str">
        <f aca="false">'Список категорій'!B15</f>
        <v>Зарплата 1</v>
      </c>
      <c r="C52" s="59" t="n">
        <v>0</v>
      </c>
      <c r="D52" s="60" t="n">
        <f aca="false">SUM('2024.05'!$I52:$AM52)</f>
        <v>0</v>
      </c>
      <c r="E52" s="60" t="n">
        <f aca="false">'2024.05'!$D52-'2024.05'!$C52</f>
        <v>0</v>
      </c>
      <c r="F52" s="61" t="str">
        <f aca="false">IFERROR(D52/C52,"")</f>
        <v/>
      </c>
      <c r="G52" s="58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</row>
    <row r="53" customFormat="false" ht="18.7" hidden="false" customHeight="true" outlineLevel="0" collapsed="false">
      <c r="B53" s="58" t="str">
        <f aca="false">'Список категорій'!B16</f>
        <v>Зарплата 2</v>
      </c>
      <c r="C53" s="59" t="n">
        <v>0</v>
      </c>
      <c r="D53" s="60" t="n">
        <f aca="false">SUM('2024.05'!$I53:$AM53)</f>
        <v>0</v>
      </c>
      <c r="E53" s="60" t="n">
        <f aca="false">'2024.05'!$D53-'2024.05'!$C53</f>
        <v>0</v>
      </c>
      <c r="F53" s="61" t="str">
        <f aca="false">IFERROR(D53/C53,"")</f>
        <v/>
      </c>
      <c r="G53" s="58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</row>
    <row r="54" customFormat="false" ht="16.45" hidden="false" customHeight="false" outlineLevel="0" collapsed="false">
      <c r="B54" s="58" t="str">
        <f aca="false">'Список категорій'!B17</f>
        <v>Премія</v>
      </c>
      <c r="C54" s="59" t="n">
        <v>0</v>
      </c>
      <c r="D54" s="60" t="n">
        <f aca="false">SUM('2024.05'!$I54:$AM54)</f>
        <v>0</v>
      </c>
      <c r="E54" s="60" t="n">
        <f aca="false">'2024.05'!$D54-'2024.05'!$C54</f>
        <v>0</v>
      </c>
      <c r="F54" s="61" t="str">
        <f aca="false">IFERROR(D54/C54,"")</f>
        <v/>
      </c>
      <c r="G54" s="58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</row>
    <row r="55" customFormat="false" ht="16.45" hidden="false" customHeight="false" outlineLevel="0" collapsed="false">
      <c r="B55" s="58" t="str">
        <f aca="false">'Список категорій'!B18</f>
        <v>Відсотки з банку</v>
      </c>
      <c r="C55" s="59" t="n">
        <v>0</v>
      </c>
      <c r="D55" s="60" t="n">
        <f aca="false">SUM('2024.05'!$I55:$AM55)</f>
        <v>0</v>
      </c>
      <c r="E55" s="60" t="n">
        <f aca="false">'2024.05'!$D55-'2024.05'!$C55</f>
        <v>0</v>
      </c>
      <c r="F55" s="61" t="str">
        <f aca="false">IFERROR(D55/C55,"")</f>
        <v/>
      </c>
      <c r="G55" s="58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</row>
    <row r="56" customFormat="false" ht="16.45" hidden="false" customHeight="false" outlineLevel="0" collapsed="false">
      <c r="B56" s="58" t="str">
        <f aca="false">'Список категорій'!B19</f>
        <v>Продаж речей</v>
      </c>
      <c r="C56" s="59" t="n">
        <v>0</v>
      </c>
      <c r="D56" s="60" t="n">
        <f aca="false">SUM('2024.05'!$I56:$AM56)</f>
        <v>0</v>
      </c>
      <c r="E56" s="60" t="n">
        <f aca="false">'2024.05'!$D56-'2024.05'!$C56</f>
        <v>0</v>
      </c>
      <c r="F56" s="61" t="str">
        <f aca="false">IFERROR(D56/C56,"")</f>
        <v/>
      </c>
      <c r="G56" s="58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</row>
    <row r="57" customFormat="false" ht="16.45" hidden="false" customHeight="false" outlineLevel="0" collapsed="false">
      <c r="B57" s="58" t="str">
        <f aca="false">'Список категорій'!B20</f>
        <v>Інше</v>
      </c>
      <c r="C57" s="59" t="n">
        <v>0</v>
      </c>
      <c r="D57" s="60" t="n">
        <f aca="false">SUM('2024.05'!$I57:$AM57)</f>
        <v>0</v>
      </c>
      <c r="E57" s="60" t="n">
        <f aca="false">'2024.05'!$D57-'2024.05'!$C57</f>
        <v>0</v>
      </c>
      <c r="F57" s="61" t="str">
        <f aca="false">IFERROR(D57/C57,"")</f>
        <v/>
      </c>
      <c r="G57" s="58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</row>
    <row r="58" customFormat="false" ht="16.45" hidden="false" customHeight="false" outlineLevel="0" collapsed="false">
      <c r="B58" s="58" t="str">
        <f aca="false">'Список категорій'!B21</f>
        <v>.</v>
      </c>
      <c r="C58" s="59" t="n">
        <v>0</v>
      </c>
      <c r="D58" s="60" t="n">
        <f aca="false">SUM('2024.05'!$I58:$AM58)</f>
        <v>0</v>
      </c>
      <c r="E58" s="60" t="n">
        <f aca="false">'2024.05'!$D58-'2024.05'!$C58</f>
        <v>0</v>
      </c>
      <c r="F58" s="61" t="str">
        <f aca="false">IFERROR(D58/C58,"")</f>
        <v/>
      </c>
      <c r="G58" s="58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</row>
    <row r="59" customFormat="false" ht="16.45" hidden="false" customHeight="false" outlineLevel="0" collapsed="false">
      <c r="B59" s="58" t="str">
        <f aca="false">'Список категорій'!B22</f>
        <v>.</v>
      </c>
      <c r="C59" s="59" t="n">
        <v>0</v>
      </c>
      <c r="D59" s="60" t="n">
        <f aca="false">SUM('2024.05'!$I59:$AM59)</f>
        <v>0</v>
      </c>
      <c r="E59" s="60" t="n">
        <f aca="false">'2024.05'!$D59-'2024.05'!$C59</f>
        <v>0</v>
      </c>
      <c r="F59" s="63" t="str">
        <f aca="false">IFERROR(D59/C59,"")</f>
        <v/>
      </c>
      <c r="G59" s="58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</row>
    <row r="60" customFormat="false" ht="16.45" hidden="false" customHeight="false" outlineLevel="0" collapsed="false">
      <c r="B60" s="58" t="str">
        <f aca="false">'Список категорій'!B23</f>
        <v>.</v>
      </c>
      <c r="C60" s="59" t="n">
        <v>0</v>
      </c>
      <c r="D60" s="60" t="n">
        <f aca="false">SUM('2024.05'!$I60:$AM60)</f>
        <v>0</v>
      </c>
      <c r="E60" s="60" t="n">
        <f aca="false">'2024.05'!$D60-'2024.05'!$C60</f>
        <v>0</v>
      </c>
      <c r="F60" s="63" t="str">
        <f aca="false">IFERROR(D60/C60,"")</f>
        <v/>
      </c>
      <c r="G60" s="58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</row>
    <row r="61" customFormat="false" ht="16.45" hidden="false" customHeight="false" outlineLevel="0" collapsed="false">
      <c r="B61" s="58" t="str">
        <f aca="false">'Список категорій'!B24</f>
        <v>.</v>
      </c>
      <c r="C61" s="59" t="n">
        <v>0</v>
      </c>
      <c r="D61" s="60" t="n">
        <f aca="false">SUM('2024.05'!$I61:$AM61)</f>
        <v>0</v>
      </c>
      <c r="E61" s="60" t="n">
        <f aca="false">'2024.05'!$D61-'2024.05'!$C61</f>
        <v>0</v>
      </c>
      <c r="F61" s="63" t="str">
        <f aca="false">IFERROR(D61/C61,"")</f>
        <v/>
      </c>
      <c r="G61" s="58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</row>
    <row r="62" customFormat="false" ht="16.45" hidden="false" customHeight="false" outlineLevel="0" collapsed="false">
      <c r="B62" s="58" t="str">
        <f aca="false">'Список категорій'!B25</f>
        <v>.</v>
      </c>
      <c r="C62" s="59" t="n">
        <v>0</v>
      </c>
      <c r="D62" s="60" t="n">
        <f aca="false">SUM('2024.05'!$I62:$AM62)</f>
        <v>0</v>
      </c>
      <c r="E62" s="60" t="n">
        <f aca="false">'2024.05'!$D62-'2024.05'!$C62</f>
        <v>0</v>
      </c>
      <c r="F62" s="63" t="str">
        <f aca="false">IFERROR(D62/C62,"")</f>
        <v/>
      </c>
      <c r="G62" s="58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</row>
    <row r="63" customFormat="false" ht="16.45" hidden="false" customHeight="false" outlineLevel="0" collapsed="false">
      <c r="B63" s="58" t="str">
        <f aca="false">'Список категорій'!B26</f>
        <v>.</v>
      </c>
      <c r="C63" s="59" t="n">
        <v>0</v>
      </c>
      <c r="D63" s="60" t="n">
        <f aca="false">SUM('2024.05'!$I63:$AM63)</f>
        <v>0</v>
      </c>
      <c r="E63" s="60" t="n">
        <f aca="false">'2024.05'!$D63-'2024.05'!$C63</f>
        <v>0</v>
      </c>
      <c r="F63" s="63" t="str">
        <f aca="false">IFERROR(D63/C63,"")</f>
        <v/>
      </c>
      <c r="G63" s="58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</row>
    <row r="64" customFormat="false" ht="16.45" hidden="false" customHeight="false" outlineLevel="0" collapsed="false">
      <c r="B64" s="58" t="str">
        <f aca="false">'Список категорій'!B27</f>
        <v>.</v>
      </c>
      <c r="C64" s="59" t="n">
        <v>0</v>
      </c>
      <c r="D64" s="60" t="n">
        <f aca="false">SUM('2024.05'!$I64:$AM64)</f>
        <v>0</v>
      </c>
      <c r="E64" s="60" t="n">
        <f aca="false">'2024.05'!$D64-'2024.05'!$C64</f>
        <v>0</v>
      </c>
      <c r="F64" s="63" t="str">
        <f aca="false">IFERROR(D64/C64,"")</f>
        <v/>
      </c>
      <c r="G64" s="58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</row>
    <row r="65" customFormat="false" ht="16.45" hidden="false" customHeight="false" outlineLevel="0" collapsed="false">
      <c r="B65" s="58" t="str">
        <f aca="false">'Список категорій'!B28</f>
        <v>.</v>
      </c>
      <c r="C65" s="59" t="n">
        <v>0</v>
      </c>
      <c r="D65" s="60" t="n">
        <f aca="false">SUM('2024.05'!$I65:$AM65)</f>
        <v>0</v>
      </c>
      <c r="E65" s="60" t="n">
        <f aca="false">'2024.05'!$D65-'2024.05'!$C65</f>
        <v>0</v>
      </c>
      <c r="F65" s="63" t="str">
        <f aca="false">IFERROR(D65/C65,"")</f>
        <v/>
      </c>
      <c r="G65" s="58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</row>
    <row r="66" customFormat="false" ht="16.45" hidden="false" customHeight="false" outlineLevel="0" collapsed="false">
      <c r="B66" s="58" t="str">
        <f aca="false">'Список категорій'!B29</f>
        <v>.</v>
      </c>
      <c r="C66" s="59" t="n">
        <v>0</v>
      </c>
      <c r="D66" s="60" t="n">
        <f aca="false">SUM('2024.05'!$I66:$AM66)</f>
        <v>0</v>
      </c>
      <c r="E66" s="60" t="n">
        <f aca="false">'2024.05'!$D66-'2024.05'!$C66</f>
        <v>0</v>
      </c>
      <c r="F66" s="63" t="str">
        <f aca="false">IFERROR(D66/C66,"")</f>
        <v/>
      </c>
      <c r="G66" s="58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</row>
    <row r="67" customFormat="false" ht="15.8" hidden="false" customHeight="false" outlineLevel="0" collapsed="false">
      <c r="B67" s="0" t="s">
        <v>15</v>
      </c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</row>
    <row r="68" customFormat="false" ht="21.7" hidden="false" customHeight="false" outlineLevel="0" collapsed="false">
      <c r="B68" s="8" t="s">
        <v>16</v>
      </c>
      <c r="I68" s="64" t="s">
        <v>109</v>
      </c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</row>
    <row r="69" customFormat="false" ht="15.8" hidden="false" customHeight="false" outlineLevel="0" collapsed="false"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</row>
    <row r="70" customFormat="false" ht="29.95" hidden="false" customHeight="false" outlineLevel="0" collapsed="false">
      <c r="B70" s="10" t="s">
        <v>6</v>
      </c>
      <c r="C70" s="48" t="s">
        <v>100</v>
      </c>
      <c r="D70" s="49" t="s">
        <v>105</v>
      </c>
      <c r="E70" s="10" t="s">
        <v>110</v>
      </c>
      <c r="F70" s="48" t="s">
        <v>111</v>
      </c>
      <c r="G70" s="10" t="s">
        <v>7</v>
      </c>
      <c r="I70" s="65" t="s">
        <v>112</v>
      </c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</row>
    <row r="71" customFormat="false" ht="24" hidden="false" customHeight="true" outlineLevel="0" collapsed="false">
      <c r="B71" s="50" t="s">
        <v>113</v>
      </c>
      <c r="C71" s="51" t="n">
        <f aca="false">C73+C85+C97+C109+C121+C133+C145+C157+C169+C181+C193+C205+C217+C229+C241</f>
        <v>0</v>
      </c>
      <c r="D71" s="51" t="n">
        <f aca="false">D73+D85+D97+D109+D121+D133+D145+D157+D169+D181+D193+D205+D217+D229+D241</f>
        <v>0</v>
      </c>
      <c r="E71" s="51" t="n">
        <f aca="false">C71-D71</f>
        <v>0</v>
      </c>
      <c r="F71" s="10" t="s">
        <v>114</v>
      </c>
      <c r="G71" s="10"/>
      <c r="I71" s="52" t="n">
        <f aca="false">SUM(I73:I251)</f>
        <v>0</v>
      </c>
      <c r="J71" s="52" t="n">
        <f aca="false">SUM(J73:J251)</f>
        <v>0</v>
      </c>
      <c r="K71" s="52" t="n">
        <f aca="false">SUM(K73:K251)</f>
        <v>0</v>
      </c>
      <c r="L71" s="52" t="n">
        <f aca="false">SUM(L73:L251)</f>
        <v>0</v>
      </c>
      <c r="M71" s="52" t="n">
        <f aca="false">SUM(M73:M251)</f>
        <v>0</v>
      </c>
      <c r="N71" s="52" t="n">
        <f aca="false">SUM(N73:N251)</f>
        <v>0</v>
      </c>
      <c r="O71" s="52" t="n">
        <f aca="false">SUM(O73:O251)</f>
        <v>0</v>
      </c>
      <c r="P71" s="52" t="n">
        <f aca="false">SUM(P73:P251)</f>
        <v>0</v>
      </c>
      <c r="Q71" s="52" t="n">
        <f aca="false">SUM(Q73:Q251)</f>
        <v>0</v>
      </c>
      <c r="R71" s="52" t="n">
        <f aca="false">SUM(R73:R251)</f>
        <v>0</v>
      </c>
      <c r="S71" s="52" t="n">
        <f aca="false">SUM(S73:S251)</f>
        <v>0</v>
      </c>
      <c r="T71" s="52" t="n">
        <f aca="false">SUM(T73:T251)</f>
        <v>0</v>
      </c>
      <c r="U71" s="52" t="n">
        <f aca="false">SUM(U73:U251)</f>
        <v>0</v>
      </c>
      <c r="V71" s="52" t="n">
        <f aca="false">SUM(V73:V251)</f>
        <v>0</v>
      </c>
      <c r="W71" s="52" t="n">
        <f aca="false">SUM(W73:W251)</f>
        <v>0</v>
      </c>
      <c r="X71" s="52" t="n">
        <f aca="false">SUM(X73:X251)</f>
        <v>0</v>
      </c>
      <c r="Y71" s="52" t="n">
        <f aca="false">SUM(Y73:Y251)</f>
        <v>0</v>
      </c>
      <c r="Z71" s="52" t="n">
        <f aca="false">SUM(Z73:Z251)</f>
        <v>0</v>
      </c>
      <c r="AA71" s="52" t="n">
        <f aca="false">SUM(AA73:AA251)</f>
        <v>0</v>
      </c>
      <c r="AB71" s="52" t="n">
        <f aca="false">SUM(AB73:AB251)</f>
        <v>0</v>
      </c>
      <c r="AC71" s="52" t="n">
        <f aca="false">SUM(AC73:AC251)</f>
        <v>0</v>
      </c>
      <c r="AD71" s="52" t="n">
        <f aca="false">SUM(AD73:AD251)</f>
        <v>0</v>
      </c>
      <c r="AE71" s="52" t="n">
        <f aca="false">SUM(AE73:AE251)</f>
        <v>0</v>
      </c>
      <c r="AF71" s="52" t="n">
        <f aca="false">SUM(AF73:AF251)</f>
        <v>0</v>
      </c>
      <c r="AG71" s="52" t="n">
        <f aca="false">SUM(AG73:AG251)</f>
        <v>0</v>
      </c>
      <c r="AH71" s="52" t="n">
        <f aca="false">SUM(AH73:AH251)</f>
        <v>0</v>
      </c>
      <c r="AI71" s="52" t="n">
        <f aca="false">SUM(AI73:AI251)</f>
        <v>0</v>
      </c>
      <c r="AJ71" s="52" t="n">
        <f aca="false">SUM(AJ73:AJ251)</f>
        <v>0</v>
      </c>
      <c r="AK71" s="52" t="n">
        <f aca="false">SUM(AK73:AK251)</f>
        <v>0</v>
      </c>
      <c r="AL71" s="52" t="n">
        <f aca="false">SUM(AL73:AL251)</f>
        <v>0</v>
      </c>
      <c r="AM71" s="52" t="n">
        <f aca="false">SUM(AM73:AM251)</f>
        <v>0</v>
      </c>
    </row>
    <row r="73" customFormat="false" ht="15.8" hidden="false" customHeight="false" outlineLevel="0" collapsed="false">
      <c r="B73" s="11" t="str">
        <f aca="false">'Список категорій'!B35</f>
        <v>Харчування</v>
      </c>
      <c r="C73" s="54" t="n">
        <f aca="false">SUM('2024.05'!$C$74:$C$83)</f>
        <v>0</v>
      </c>
      <c r="D73" s="55" t="n">
        <f aca="false">SUM('2024.05'!$D$74:$D$83)</f>
        <v>0</v>
      </c>
      <c r="E73" s="54" t="n">
        <f aca="false">C73-D73</f>
        <v>0</v>
      </c>
      <c r="F73" s="56" t="str">
        <f aca="false">IFERROR(D73/C73,"")</f>
        <v/>
      </c>
      <c r="G73" s="66"/>
      <c r="I73" s="57" t="s">
        <v>115</v>
      </c>
      <c r="J73" s="57" t="s">
        <v>116</v>
      </c>
      <c r="K73" s="57" t="s">
        <v>117</v>
      </c>
      <c r="L73" s="57" t="s">
        <v>118</v>
      </c>
      <c r="M73" s="57" t="s">
        <v>119</v>
      </c>
      <c r="N73" s="57" t="s">
        <v>120</v>
      </c>
      <c r="O73" s="57" t="s">
        <v>121</v>
      </c>
      <c r="P73" s="57" t="s">
        <v>122</v>
      </c>
      <c r="Q73" s="57" t="s">
        <v>123</v>
      </c>
      <c r="R73" s="57" t="s">
        <v>124</v>
      </c>
      <c r="S73" s="57" t="s">
        <v>125</v>
      </c>
      <c r="T73" s="57" t="s">
        <v>126</v>
      </c>
      <c r="U73" s="57" t="s">
        <v>127</v>
      </c>
      <c r="V73" s="57" t="s">
        <v>128</v>
      </c>
      <c r="W73" s="57" t="s">
        <v>129</v>
      </c>
      <c r="X73" s="57" t="s">
        <v>130</v>
      </c>
      <c r="Y73" s="57" t="s">
        <v>131</v>
      </c>
      <c r="Z73" s="57" t="s">
        <v>132</v>
      </c>
      <c r="AA73" s="57" t="s">
        <v>133</v>
      </c>
      <c r="AB73" s="57" t="s">
        <v>134</v>
      </c>
      <c r="AC73" s="57" t="s">
        <v>135</v>
      </c>
      <c r="AD73" s="57" t="s">
        <v>136</v>
      </c>
      <c r="AE73" s="57" t="s">
        <v>137</v>
      </c>
      <c r="AF73" s="57" t="s">
        <v>138</v>
      </c>
      <c r="AG73" s="57" t="s">
        <v>139</v>
      </c>
      <c r="AH73" s="57" t="s">
        <v>140</v>
      </c>
      <c r="AI73" s="57" t="s">
        <v>141</v>
      </c>
      <c r="AJ73" s="57" t="s">
        <v>142</v>
      </c>
      <c r="AK73" s="57" t="s">
        <v>143</v>
      </c>
      <c r="AL73" s="57" t="s">
        <v>144</v>
      </c>
      <c r="AM73" s="57" t="s">
        <v>145</v>
      </c>
    </row>
    <row r="74" customFormat="false" ht="16.45" hidden="false" customHeight="false" outlineLevel="0" collapsed="false">
      <c r="B74" s="58" t="str">
        <f aca="false">'Список категорій'!B36</f>
        <v>Продуктові закупи</v>
      </c>
      <c r="C74" s="59" t="n">
        <v>0</v>
      </c>
      <c r="D74" s="60" t="n">
        <f aca="false">SUM('2024.05'!$I74:$AM74)</f>
        <v>0</v>
      </c>
      <c r="E74" s="60" t="n">
        <f aca="false">C74-D74</f>
        <v>0</v>
      </c>
      <c r="F74" s="61" t="str">
        <f aca="false">IFERROR(D74/C74,"")</f>
        <v/>
      </c>
      <c r="G74" s="67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</row>
    <row r="75" customFormat="false" ht="16.45" hidden="false" customHeight="false" outlineLevel="0" collapsed="false">
      <c r="B75" s="58" t="str">
        <f aca="false">'Список категорій'!B37</f>
        <v>Їда на роботі</v>
      </c>
      <c r="C75" s="59" t="n">
        <v>0</v>
      </c>
      <c r="D75" s="60" t="n">
        <f aca="false">SUM('2024.05'!$I75:$AM75)</f>
        <v>0</v>
      </c>
      <c r="E75" s="60" t="n">
        <f aca="false">C75-D75</f>
        <v>0</v>
      </c>
      <c r="F75" s="61" t="str">
        <f aca="false">IFERROR(D75/C75,"")</f>
        <v/>
      </c>
      <c r="G75" s="67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</row>
    <row r="76" customFormat="false" ht="16.45" hidden="false" customHeight="false" outlineLevel="0" collapsed="false">
      <c r="B76" s="58" t="str">
        <f aca="false">'Список категорій'!B38</f>
        <v>Їда в місті</v>
      </c>
      <c r="C76" s="59" t="n">
        <v>0</v>
      </c>
      <c r="D76" s="60" t="n">
        <f aca="false">SUM('2024.05'!$I76:$AM76)</f>
        <v>0</v>
      </c>
      <c r="E76" s="60" t="n">
        <f aca="false">C76-D76</f>
        <v>0</v>
      </c>
      <c r="F76" s="61" t="str">
        <f aca="false">IFERROR(D76/C76,"")</f>
        <v/>
      </c>
      <c r="G76" s="67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</row>
    <row r="77" customFormat="false" ht="16.45" hidden="false" customHeight="false" outlineLevel="0" collapsed="false">
      <c r="B77" s="58" t="str">
        <f aca="false">'Список категорій'!B39</f>
        <v>Алкоголь</v>
      </c>
      <c r="C77" s="59" t="n">
        <v>0</v>
      </c>
      <c r="D77" s="60" t="n">
        <f aca="false">SUM('2024.05'!$I77:$AM77)</f>
        <v>0</v>
      </c>
      <c r="E77" s="60" t="n">
        <f aca="false">C77-D77</f>
        <v>0</v>
      </c>
      <c r="F77" s="61" t="str">
        <f aca="false">IFERROR(D77/C77,"")</f>
        <v/>
      </c>
      <c r="G77" s="67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</row>
    <row r="78" customFormat="false" ht="16.45" hidden="false" customHeight="false" outlineLevel="0" collapsed="false">
      <c r="B78" s="58" t="str">
        <f aca="false">'Список категорій'!B40</f>
        <v>Інше</v>
      </c>
      <c r="C78" s="59" t="n">
        <v>0</v>
      </c>
      <c r="D78" s="60" t="n">
        <f aca="false">SUM('2024.05'!$I78:$AM78)</f>
        <v>0</v>
      </c>
      <c r="E78" s="60" t="n">
        <f aca="false">C78-D78</f>
        <v>0</v>
      </c>
      <c r="F78" s="61" t="str">
        <f aca="false">IFERROR(D78/C78,"")</f>
        <v/>
      </c>
      <c r="G78" s="67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</row>
    <row r="79" customFormat="false" ht="16.45" hidden="false" customHeight="false" outlineLevel="0" collapsed="false">
      <c r="B79" s="58" t="str">
        <f aca="false">'Список категорій'!B41</f>
        <v>.</v>
      </c>
      <c r="C79" s="59" t="n">
        <v>0</v>
      </c>
      <c r="D79" s="60" t="n">
        <f aca="false">SUM('2024.05'!$I79:$AM79)</f>
        <v>0</v>
      </c>
      <c r="E79" s="60" t="n">
        <f aca="false">C79-D79</f>
        <v>0</v>
      </c>
      <c r="F79" s="63" t="str">
        <f aca="false">IFERROR(D79/C79,"")</f>
        <v/>
      </c>
      <c r="G79" s="68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</row>
    <row r="80" customFormat="false" ht="16.45" hidden="false" customHeight="false" outlineLevel="0" collapsed="false">
      <c r="B80" s="58" t="str">
        <f aca="false">'Список категорій'!B42</f>
        <v>.</v>
      </c>
      <c r="C80" s="59" t="n">
        <v>0</v>
      </c>
      <c r="D80" s="60" t="n">
        <f aca="false">SUM('2024.05'!$I80:$AM80)</f>
        <v>0</v>
      </c>
      <c r="E80" s="60" t="n">
        <f aca="false">C80-D80</f>
        <v>0</v>
      </c>
      <c r="F80" s="63" t="str">
        <f aca="false">IFERROR(D80/C80,"")</f>
        <v/>
      </c>
      <c r="G80" s="68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</row>
    <row r="81" customFormat="false" ht="16.45" hidden="false" customHeight="false" outlineLevel="0" collapsed="false">
      <c r="B81" s="58" t="str">
        <f aca="false">'Список категорій'!B43</f>
        <v>.</v>
      </c>
      <c r="C81" s="59" t="n">
        <v>0</v>
      </c>
      <c r="D81" s="60" t="n">
        <f aca="false">SUM('2024.05'!$I81:$AM81)</f>
        <v>0</v>
      </c>
      <c r="E81" s="60" t="n">
        <f aca="false">C81-D81</f>
        <v>0</v>
      </c>
      <c r="F81" s="63" t="str">
        <f aca="false">IFERROR(D81/C81,"")</f>
        <v/>
      </c>
      <c r="G81" s="68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</row>
    <row r="82" customFormat="false" ht="16.45" hidden="false" customHeight="false" outlineLevel="0" collapsed="false">
      <c r="B82" s="58" t="str">
        <f aca="false">'Список категорій'!B44</f>
        <v>.</v>
      </c>
      <c r="C82" s="59" t="n">
        <v>0</v>
      </c>
      <c r="D82" s="60" t="n">
        <f aca="false">SUM('2024.05'!$I82:$AM82)</f>
        <v>0</v>
      </c>
      <c r="E82" s="60" t="n">
        <f aca="false">C82-D82</f>
        <v>0</v>
      </c>
      <c r="F82" s="63" t="str">
        <f aca="false">IFERROR(D82/C82,"")</f>
        <v/>
      </c>
      <c r="G82" s="68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</row>
    <row r="83" customFormat="false" ht="16.45" hidden="false" customHeight="false" outlineLevel="0" collapsed="false">
      <c r="B83" s="58" t="str">
        <f aca="false">'Список категорій'!B45</f>
        <v>.</v>
      </c>
      <c r="C83" s="59" t="n">
        <v>0</v>
      </c>
      <c r="D83" s="60" t="n">
        <f aca="false">SUM('2024.05'!$I83:$AM83)</f>
        <v>0</v>
      </c>
      <c r="E83" s="60" t="n">
        <f aca="false">C83-D83</f>
        <v>0</v>
      </c>
      <c r="F83" s="63" t="str">
        <f aca="false">IFERROR(D83/C83,"")</f>
        <v/>
      </c>
      <c r="G83" s="68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</row>
    <row r="84" customFormat="false" ht="15.8" hidden="false" customHeight="false" outlineLevel="0" collapsed="false">
      <c r="B84" s="0" t="s">
        <v>15</v>
      </c>
      <c r="C84" s="17"/>
      <c r="D84" s="17"/>
      <c r="E84" s="17"/>
      <c r="F84" s="17"/>
      <c r="G84" s="17"/>
      <c r="I84" s="69" t="s">
        <v>15</v>
      </c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</row>
    <row r="85" customFormat="false" ht="15.8" hidden="false" customHeight="false" outlineLevel="0" collapsed="false">
      <c r="B85" s="11" t="str">
        <f aca="false">'Список категорій'!B47</f>
        <v>Житло</v>
      </c>
      <c r="C85" s="54" t="n">
        <f aca="false">SUM('2024.05'!$C$86:$C$95)</f>
        <v>0</v>
      </c>
      <c r="D85" s="55" t="n">
        <f aca="false">SUM('2024.05'!$D$86:$D$95)</f>
        <v>0</v>
      </c>
      <c r="E85" s="54" t="n">
        <f aca="false">C85-D85</f>
        <v>0</v>
      </c>
      <c r="F85" s="56" t="str">
        <f aca="false">IFERROR(D85/C85,"")</f>
        <v/>
      </c>
      <c r="G85" s="66"/>
      <c r="I85" s="57" t="s">
        <v>115</v>
      </c>
      <c r="J85" s="57" t="s">
        <v>116</v>
      </c>
      <c r="K85" s="57" t="s">
        <v>117</v>
      </c>
      <c r="L85" s="57" t="s">
        <v>118</v>
      </c>
      <c r="M85" s="57" t="s">
        <v>119</v>
      </c>
      <c r="N85" s="57" t="s">
        <v>120</v>
      </c>
      <c r="O85" s="57" t="s">
        <v>121</v>
      </c>
      <c r="P85" s="57" t="s">
        <v>122</v>
      </c>
      <c r="Q85" s="57" t="s">
        <v>123</v>
      </c>
      <c r="R85" s="57" t="s">
        <v>124</v>
      </c>
      <c r="S85" s="57" t="s">
        <v>125</v>
      </c>
      <c r="T85" s="57" t="s">
        <v>126</v>
      </c>
      <c r="U85" s="57" t="s">
        <v>127</v>
      </c>
      <c r="V85" s="57" t="s">
        <v>128</v>
      </c>
      <c r="W85" s="57" t="s">
        <v>129</v>
      </c>
      <c r="X85" s="57" t="s">
        <v>130</v>
      </c>
      <c r="Y85" s="57" t="s">
        <v>131</v>
      </c>
      <c r="Z85" s="57" t="s">
        <v>132</v>
      </c>
      <c r="AA85" s="57" t="s">
        <v>133</v>
      </c>
      <c r="AB85" s="57" t="s">
        <v>134</v>
      </c>
      <c r="AC85" s="57" t="s">
        <v>135</v>
      </c>
      <c r="AD85" s="57" t="s">
        <v>136</v>
      </c>
      <c r="AE85" s="57" t="s">
        <v>137</v>
      </c>
      <c r="AF85" s="57" t="s">
        <v>138</v>
      </c>
      <c r="AG85" s="57" t="s">
        <v>139</v>
      </c>
      <c r="AH85" s="57" t="s">
        <v>140</v>
      </c>
      <c r="AI85" s="57" t="s">
        <v>141</v>
      </c>
      <c r="AJ85" s="57" t="s">
        <v>142</v>
      </c>
      <c r="AK85" s="57" t="s">
        <v>143</v>
      </c>
      <c r="AL85" s="57" t="s">
        <v>144</v>
      </c>
      <c r="AM85" s="57" t="s">
        <v>145</v>
      </c>
      <c r="AN85" s="20"/>
      <c r="AO85" s="20"/>
    </row>
    <row r="86" customFormat="false" ht="16.45" hidden="false" customHeight="false" outlineLevel="0" collapsed="false">
      <c r="B86" s="58" t="str">
        <f aca="false">'Список категорій'!B48</f>
        <v>Квартплата</v>
      </c>
      <c r="C86" s="59" t="n">
        <v>0</v>
      </c>
      <c r="D86" s="60" t="n">
        <f aca="false">SUM('2024.05'!$I86:$AM86)</f>
        <v>0</v>
      </c>
      <c r="E86" s="60" t="n">
        <f aca="false">C86-D86</f>
        <v>0</v>
      </c>
      <c r="F86" s="61" t="str">
        <f aca="false">IFERROR(D86/C86,"")</f>
        <v/>
      </c>
      <c r="G86" s="67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20"/>
      <c r="AO86" s="20"/>
    </row>
    <row r="87" customFormat="false" ht="16.45" hidden="false" customHeight="false" outlineLevel="0" collapsed="false">
      <c r="B87" s="58" t="str">
        <f aca="false">'Список категорій'!B49</f>
        <v>Вода</v>
      </c>
      <c r="C87" s="59" t="n">
        <v>0</v>
      </c>
      <c r="D87" s="60" t="n">
        <f aca="false">SUM('2024.05'!$I87:$AM87)</f>
        <v>0</v>
      </c>
      <c r="E87" s="60" t="n">
        <f aca="false">C87-D87</f>
        <v>0</v>
      </c>
      <c r="F87" s="61" t="str">
        <f aca="false">IFERROR(D87/C87,"")</f>
        <v/>
      </c>
      <c r="G87" s="67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20"/>
      <c r="AO87" s="20"/>
    </row>
    <row r="88" customFormat="false" ht="16.45" hidden="false" customHeight="false" outlineLevel="0" collapsed="false">
      <c r="B88" s="58" t="str">
        <f aca="false">'Список категорій'!B50</f>
        <v>Світло</v>
      </c>
      <c r="C88" s="59" t="n">
        <v>0</v>
      </c>
      <c r="D88" s="60" t="n">
        <f aca="false">SUM('2024.05'!$I88:$AM88)</f>
        <v>0</v>
      </c>
      <c r="E88" s="60" t="n">
        <f aca="false">C88-D88</f>
        <v>0</v>
      </c>
      <c r="F88" s="61" t="str">
        <f aca="false">IFERROR(D88/C88,"")</f>
        <v/>
      </c>
      <c r="G88" s="67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20"/>
      <c r="AO88" s="20"/>
    </row>
    <row r="89" customFormat="false" ht="16.45" hidden="false" customHeight="false" outlineLevel="0" collapsed="false">
      <c r="B89" s="58" t="str">
        <f aca="false">'Список категорій'!B51</f>
        <v>Газ</v>
      </c>
      <c r="C89" s="59" t="n">
        <v>0</v>
      </c>
      <c r="D89" s="60" t="n">
        <f aca="false">SUM('2024.05'!$I89:$AM89)</f>
        <v>0</v>
      </c>
      <c r="E89" s="60" t="n">
        <f aca="false">C89-D89</f>
        <v>0</v>
      </c>
      <c r="F89" s="61" t="str">
        <f aca="false">IFERROR(D89/C89,"")</f>
        <v/>
      </c>
      <c r="G89" s="67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20"/>
      <c r="AO89" s="20"/>
    </row>
    <row r="90" customFormat="false" ht="16.45" hidden="false" customHeight="false" outlineLevel="0" collapsed="false">
      <c r="B90" s="58" t="str">
        <f aca="false">'Список категорій'!B52</f>
        <v>Обігрівання</v>
      </c>
      <c r="C90" s="59" t="n">
        <v>0</v>
      </c>
      <c r="D90" s="60" t="n">
        <f aca="false">SUM('2024.05'!$I90:$AM90)</f>
        <v>0</v>
      </c>
      <c r="E90" s="60" t="n">
        <f aca="false">C90-D90</f>
        <v>0</v>
      </c>
      <c r="F90" s="61" t="str">
        <f aca="false">IFERROR(D90/C90,"")</f>
        <v/>
      </c>
      <c r="G90" s="67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20"/>
      <c r="AO90" s="20"/>
    </row>
    <row r="91" customFormat="false" ht="16.45" hidden="false" customHeight="false" outlineLevel="0" collapsed="false">
      <c r="B91" s="58" t="str">
        <f aca="false">'Список категорій'!B53</f>
        <v>Вивіз сміття</v>
      </c>
      <c r="C91" s="59" t="n">
        <v>0</v>
      </c>
      <c r="D91" s="60" t="n">
        <f aca="false">SUM('2024.05'!$I91:$AM91)</f>
        <v>0</v>
      </c>
      <c r="E91" s="60" t="n">
        <f aca="false">C91-D91</f>
        <v>0</v>
      </c>
      <c r="F91" s="61" t="str">
        <f aca="false">IFERROR(D91/C91,"")</f>
        <v/>
      </c>
      <c r="G91" s="67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20"/>
      <c r="AO91" s="20"/>
    </row>
    <row r="92" customFormat="false" ht="16.45" hidden="false" customHeight="false" outlineLevel="0" collapsed="false">
      <c r="B92" s="58" t="str">
        <f aca="false">'Список категорій'!B54</f>
        <v>Ремонти</v>
      </c>
      <c r="C92" s="59" t="n">
        <v>0</v>
      </c>
      <c r="D92" s="60" t="n">
        <f aca="false">SUM('2024.05'!$I92:$AM92)</f>
        <v>0</v>
      </c>
      <c r="E92" s="60" t="n">
        <f aca="false">C92-D92</f>
        <v>0</v>
      </c>
      <c r="F92" s="61" t="str">
        <f aca="false">IFERROR(D92/C92,"")</f>
        <v/>
      </c>
      <c r="G92" s="67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20"/>
      <c r="AO92" s="20"/>
    </row>
    <row r="93" customFormat="false" ht="16.45" hidden="false" customHeight="false" outlineLevel="0" collapsed="false">
      <c r="B93" s="58" t="str">
        <f aca="false">'Список категорій'!B55</f>
        <v>Меблі</v>
      </c>
      <c r="C93" s="59" t="n">
        <v>0</v>
      </c>
      <c r="D93" s="60" t="n">
        <f aca="false">SUM('2024.05'!$I93:$AM93)</f>
        <v>0</v>
      </c>
      <c r="E93" s="60" t="n">
        <f aca="false">C93-D93</f>
        <v>0</v>
      </c>
      <c r="F93" s="61" t="str">
        <f aca="false">IFERROR(D93/C93,"")</f>
        <v/>
      </c>
      <c r="G93" s="67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20"/>
      <c r="AO93" s="20"/>
    </row>
    <row r="94" customFormat="false" ht="16.45" hidden="false" customHeight="false" outlineLevel="0" collapsed="false">
      <c r="B94" s="58" t="str">
        <f aca="false">'Список категорій'!B56</f>
        <v>Страхівка нерухомості</v>
      </c>
      <c r="C94" s="59" t="n">
        <v>0</v>
      </c>
      <c r="D94" s="60" t="n">
        <f aca="false">SUM('2024.05'!$I94:$AM94)</f>
        <v>0</v>
      </c>
      <c r="E94" s="60" t="n">
        <f aca="false">C94-D94</f>
        <v>0</v>
      </c>
      <c r="F94" s="61" t="str">
        <f aca="false">IFERROR(D94/C94,"")</f>
        <v/>
      </c>
      <c r="G94" s="67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20"/>
      <c r="AO94" s="20"/>
    </row>
    <row r="95" customFormat="false" ht="16.45" hidden="false" customHeight="false" outlineLevel="0" collapsed="false">
      <c r="B95" s="58" t="str">
        <f aca="false">'Список категорій'!B57</f>
        <v>Інше</v>
      </c>
      <c r="C95" s="59" t="n">
        <v>0</v>
      </c>
      <c r="D95" s="60" t="n">
        <f aca="false">SUM('2024.05'!$I95:$AM95)</f>
        <v>0</v>
      </c>
      <c r="E95" s="60" t="n">
        <f aca="false">C95-D95</f>
        <v>0</v>
      </c>
      <c r="F95" s="61" t="str">
        <f aca="false">IFERROR(D95/C95,"")</f>
        <v/>
      </c>
      <c r="G95" s="67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20"/>
      <c r="AO95" s="20"/>
    </row>
    <row r="96" customFormat="false" ht="15.8" hidden="false" customHeight="false" outlineLevel="0" collapsed="false">
      <c r="B96" s="0" t="s">
        <v>15</v>
      </c>
      <c r="C96" s="17"/>
      <c r="D96" s="17"/>
      <c r="E96" s="17"/>
      <c r="F96" s="17"/>
      <c r="G96" s="17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20"/>
      <c r="AO96" s="20"/>
    </row>
    <row r="97" customFormat="false" ht="15.8" hidden="false" customHeight="false" outlineLevel="0" collapsed="false">
      <c r="B97" s="18" t="str">
        <f aca="false">'Список категорій'!B59</f>
        <v>Транспорт</v>
      </c>
      <c r="C97" s="71" t="n">
        <f aca="false">SUM('2024.05'!$C$98:$C$107)</f>
        <v>0</v>
      </c>
      <c r="D97" s="55" t="n">
        <f aca="false">SUM('2024.05'!$D$98:$D$107)</f>
        <v>0</v>
      </c>
      <c r="E97" s="71" t="n">
        <f aca="false">C97-D97</f>
        <v>0</v>
      </c>
      <c r="F97" s="56" t="str">
        <f aca="false">IFERROR(D97/C97,"")</f>
        <v/>
      </c>
      <c r="G97" s="19"/>
      <c r="I97" s="57" t="s">
        <v>115</v>
      </c>
      <c r="J97" s="57" t="s">
        <v>116</v>
      </c>
      <c r="K97" s="57" t="s">
        <v>117</v>
      </c>
      <c r="L97" s="57" t="s">
        <v>118</v>
      </c>
      <c r="M97" s="57" t="s">
        <v>119</v>
      </c>
      <c r="N97" s="57" t="s">
        <v>120</v>
      </c>
      <c r="O97" s="57" t="s">
        <v>121</v>
      </c>
      <c r="P97" s="57" t="s">
        <v>122</v>
      </c>
      <c r="Q97" s="57" t="s">
        <v>123</v>
      </c>
      <c r="R97" s="57" t="s">
        <v>124</v>
      </c>
      <c r="S97" s="57" t="s">
        <v>125</v>
      </c>
      <c r="T97" s="57" t="s">
        <v>126</v>
      </c>
      <c r="U97" s="57" t="s">
        <v>127</v>
      </c>
      <c r="V97" s="57" t="s">
        <v>128</v>
      </c>
      <c r="W97" s="57" t="s">
        <v>129</v>
      </c>
      <c r="X97" s="57" t="s">
        <v>130</v>
      </c>
      <c r="Y97" s="57" t="s">
        <v>131</v>
      </c>
      <c r="Z97" s="57" t="s">
        <v>132</v>
      </c>
      <c r="AA97" s="57" t="s">
        <v>133</v>
      </c>
      <c r="AB97" s="57" t="s">
        <v>134</v>
      </c>
      <c r="AC97" s="57" t="s">
        <v>135</v>
      </c>
      <c r="AD97" s="57" t="s">
        <v>136</v>
      </c>
      <c r="AE97" s="57" t="s">
        <v>137</v>
      </c>
      <c r="AF97" s="57" t="s">
        <v>138</v>
      </c>
      <c r="AG97" s="57" t="s">
        <v>139</v>
      </c>
      <c r="AH97" s="57" t="s">
        <v>140</v>
      </c>
      <c r="AI97" s="57" t="s">
        <v>141</v>
      </c>
      <c r="AJ97" s="57" t="s">
        <v>142</v>
      </c>
      <c r="AK97" s="57" t="s">
        <v>143</v>
      </c>
      <c r="AL97" s="57" t="s">
        <v>144</v>
      </c>
      <c r="AM97" s="57" t="s">
        <v>145</v>
      </c>
      <c r="AN97" s="20"/>
      <c r="AO97" s="20"/>
    </row>
    <row r="98" customFormat="false" ht="16.45" hidden="false" customHeight="false" outlineLevel="0" collapsed="false">
      <c r="B98" s="58" t="str">
        <f aca="false">'Список категорій'!B60</f>
        <v>Паливо для авто</v>
      </c>
      <c r="C98" s="59" t="n">
        <v>0</v>
      </c>
      <c r="D98" s="60" t="n">
        <f aca="false">SUM('2024.05'!$I98:$AM98)</f>
        <v>0</v>
      </c>
      <c r="E98" s="60" t="n">
        <f aca="false">C98-D98</f>
        <v>0</v>
      </c>
      <c r="F98" s="61" t="str">
        <f aca="false">IFERROR(D98/C98,"")</f>
        <v/>
      </c>
      <c r="G98" s="67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20"/>
      <c r="AO98" s="20"/>
    </row>
    <row r="99" customFormat="false" ht="16.45" hidden="false" customHeight="false" outlineLevel="0" collapsed="false">
      <c r="B99" s="58" t="str">
        <f aca="false">'Список категорій'!B61</f>
        <v>Техогляд і ремонт авто</v>
      </c>
      <c r="C99" s="59" t="n">
        <v>0</v>
      </c>
      <c r="D99" s="60" t="n">
        <f aca="false">SUM('2024.05'!$I99:$AM99)</f>
        <v>0</v>
      </c>
      <c r="E99" s="60" t="n">
        <f aca="false">C99-D99</f>
        <v>0</v>
      </c>
      <c r="F99" s="61" t="str">
        <f aca="false">IFERROR(D99/C99,"")</f>
        <v/>
      </c>
      <c r="G99" s="67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20"/>
      <c r="AO99" s="20"/>
    </row>
    <row r="100" customFormat="false" ht="29.95" hidden="false" customHeight="false" outlineLevel="0" collapsed="false">
      <c r="B100" s="58" t="str">
        <f aca="false">'Список категорій'!B62</f>
        <v>додаткове обладнання (шини)</v>
      </c>
      <c r="C100" s="59" t="n">
        <v>0</v>
      </c>
      <c r="D100" s="60" t="n">
        <f aca="false">SUM('2024.05'!$I100:$AM100)</f>
        <v>0</v>
      </c>
      <c r="E100" s="60" t="n">
        <f aca="false">C100-D100</f>
        <v>0</v>
      </c>
      <c r="F100" s="61" t="str">
        <f aca="false">IFERROR(D100/C100,"")</f>
        <v/>
      </c>
      <c r="G100" s="67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20"/>
      <c r="AO100" s="20"/>
    </row>
    <row r="101" customFormat="false" ht="16.45" hidden="false" customHeight="false" outlineLevel="0" collapsed="false">
      <c r="B101" s="58" t="str">
        <f aca="false">'Список категорій'!B63</f>
        <v>Страхівка авто</v>
      </c>
      <c r="C101" s="59" t="n">
        <v>0</v>
      </c>
      <c r="D101" s="60" t="n">
        <f aca="false">SUM('2024.05'!$I101:$AM101)</f>
        <v>0</v>
      </c>
      <c r="E101" s="60" t="n">
        <f aca="false">C101-D101</f>
        <v>0</v>
      </c>
      <c r="F101" s="61" t="str">
        <f aca="false">IFERROR(D101/C101,"")</f>
        <v/>
      </c>
      <c r="G101" s="67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20"/>
      <c r="AO101" s="20"/>
    </row>
    <row r="102" customFormat="false" ht="16.45" hidden="false" customHeight="false" outlineLevel="0" collapsed="false">
      <c r="B102" s="58" t="str">
        <f aca="false">'Список категорій'!B64</f>
        <v>Проїзд у міському транспорті</v>
      </c>
      <c r="C102" s="59" t="n">
        <v>0</v>
      </c>
      <c r="D102" s="60" t="n">
        <f aca="false">SUM('2024.05'!$I102:$AM102)</f>
        <v>0</v>
      </c>
      <c r="E102" s="60" t="n">
        <f aca="false">C102-D102</f>
        <v>0</v>
      </c>
      <c r="F102" s="61" t="str">
        <f aca="false">IFERROR(D102/C102,"")</f>
        <v/>
      </c>
      <c r="G102" s="67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20"/>
      <c r="AO102" s="20"/>
    </row>
    <row r="103" customFormat="false" ht="16.45" hidden="false" customHeight="false" outlineLevel="0" collapsed="false">
      <c r="B103" s="58" t="str">
        <f aca="false">'Список категорій'!B65</f>
        <v>Проїзд за межами міста</v>
      </c>
      <c r="C103" s="59" t="n">
        <v>0</v>
      </c>
      <c r="D103" s="60" t="n">
        <f aca="false">SUM('2024.05'!$I103:$AM103)</f>
        <v>0</v>
      </c>
      <c r="E103" s="60" t="n">
        <f aca="false">C103-D103</f>
        <v>0</v>
      </c>
      <c r="F103" s="61" t="str">
        <f aca="false">IFERROR(D103/C103,"")</f>
        <v/>
      </c>
      <c r="G103" s="67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20"/>
      <c r="AO103" s="20"/>
    </row>
    <row r="104" customFormat="false" ht="16.45" hidden="false" customHeight="false" outlineLevel="0" collapsed="false">
      <c r="B104" s="58" t="str">
        <f aca="false">'Список категорій'!B66</f>
        <v>Таксі</v>
      </c>
      <c r="C104" s="59" t="n">
        <v>0</v>
      </c>
      <c r="D104" s="60" t="n">
        <f aca="false">SUM('2024.05'!$I104:$AM104)</f>
        <v>0</v>
      </c>
      <c r="E104" s="60" t="n">
        <f aca="false">C104-D104</f>
        <v>0</v>
      </c>
      <c r="F104" s="61" t="str">
        <f aca="false">IFERROR(D104/C104,"")</f>
        <v/>
      </c>
      <c r="G104" s="67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20"/>
      <c r="AO104" s="20"/>
    </row>
    <row r="105" customFormat="false" ht="16.45" hidden="false" customHeight="false" outlineLevel="0" collapsed="false">
      <c r="B105" s="58" t="str">
        <f aca="false">'Список категорій'!B67</f>
        <v>Інше</v>
      </c>
      <c r="C105" s="59" t="n">
        <v>0</v>
      </c>
      <c r="D105" s="60" t="n">
        <f aca="false">SUM('2024.05'!$I105:$AM105)</f>
        <v>0</v>
      </c>
      <c r="E105" s="60" t="n">
        <f aca="false">C105-D105</f>
        <v>0</v>
      </c>
      <c r="F105" s="61" t="str">
        <f aca="false">IFERROR(D105/C105,"")</f>
        <v/>
      </c>
      <c r="G105" s="67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20"/>
      <c r="AO105" s="20"/>
    </row>
    <row r="106" customFormat="false" ht="16.45" hidden="false" customHeight="false" outlineLevel="0" collapsed="false">
      <c r="B106" s="58" t="str">
        <f aca="false">'Список категорій'!B68</f>
        <v>.</v>
      </c>
      <c r="C106" s="59" t="n">
        <v>0</v>
      </c>
      <c r="D106" s="60" t="n">
        <f aca="false">SUM('2024.05'!$I106:$AM106)</f>
        <v>0</v>
      </c>
      <c r="E106" s="60" t="n">
        <f aca="false">C106-D106</f>
        <v>0</v>
      </c>
      <c r="F106" s="63" t="str">
        <f aca="false">IFERROR(D106/C106,"")</f>
        <v/>
      </c>
      <c r="G106" s="68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20"/>
      <c r="AO106" s="20"/>
    </row>
    <row r="107" customFormat="false" ht="16.45" hidden="false" customHeight="false" outlineLevel="0" collapsed="false">
      <c r="B107" s="58" t="str">
        <f aca="false">'Список категорій'!B69</f>
        <v>.</v>
      </c>
      <c r="C107" s="59" t="n">
        <v>0</v>
      </c>
      <c r="D107" s="60" t="n">
        <f aca="false">SUM('2024.05'!$I107:$AM107)</f>
        <v>0</v>
      </c>
      <c r="E107" s="60" t="n">
        <f aca="false">C107-D107</f>
        <v>0</v>
      </c>
      <c r="F107" s="63" t="str">
        <f aca="false">IFERROR(D107/C107,"")</f>
        <v/>
      </c>
      <c r="G107" s="68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20"/>
      <c r="AO107" s="20"/>
    </row>
    <row r="108" customFormat="false" ht="15.8" hidden="false" customHeight="false" outlineLevel="0" collapsed="false">
      <c r="B108" s="0" t="s">
        <v>15</v>
      </c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20"/>
      <c r="AO108" s="20"/>
    </row>
    <row r="109" customFormat="false" ht="15.8" hidden="false" customHeight="false" outlineLevel="0" collapsed="false">
      <c r="B109" s="18" t="str">
        <f aca="false">'Список категорій'!B71</f>
        <v>Телекомунікація</v>
      </c>
      <c r="C109" s="71" t="n">
        <f aca="false">SUM('2024.05'!$C$110:$C$119)</f>
        <v>0</v>
      </c>
      <c r="D109" s="55" t="n">
        <f aca="false">SUM('2024.05'!$D$110:$D$119)</f>
        <v>0</v>
      </c>
      <c r="E109" s="71" t="n">
        <f aca="false">C109-D109</f>
        <v>0</v>
      </c>
      <c r="F109" s="56" t="str">
        <f aca="false">IFERROR(D109/C109,"")</f>
        <v/>
      </c>
      <c r="G109" s="19"/>
      <c r="I109" s="57" t="s">
        <v>115</v>
      </c>
      <c r="J109" s="57" t="s">
        <v>116</v>
      </c>
      <c r="K109" s="57" t="s">
        <v>117</v>
      </c>
      <c r="L109" s="57" t="s">
        <v>118</v>
      </c>
      <c r="M109" s="57" t="s">
        <v>119</v>
      </c>
      <c r="N109" s="57" t="s">
        <v>120</v>
      </c>
      <c r="O109" s="57" t="s">
        <v>121</v>
      </c>
      <c r="P109" s="57" t="s">
        <v>122</v>
      </c>
      <c r="Q109" s="57" t="s">
        <v>123</v>
      </c>
      <c r="R109" s="57" t="s">
        <v>124</v>
      </c>
      <c r="S109" s="57" t="s">
        <v>125</v>
      </c>
      <c r="T109" s="57" t="s">
        <v>126</v>
      </c>
      <c r="U109" s="57" t="s">
        <v>127</v>
      </c>
      <c r="V109" s="57" t="s">
        <v>128</v>
      </c>
      <c r="W109" s="57" t="s">
        <v>129</v>
      </c>
      <c r="X109" s="57" t="s">
        <v>130</v>
      </c>
      <c r="Y109" s="57" t="s">
        <v>131</v>
      </c>
      <c r="Z109" s="57" t="s">
        <v>132</v>
      </c>
      <c r="AA109" s="57" t="s">
        <v>133</v>
      </c>
      <c r="AB109" s="57" t="s">
        <v>134</v>
      </c>
      <c r="AC109" s="57" t="s">
        <v>135</v>
      </c>
      <c r="AD109" s="57" t="s">
        <v>136</v>
      </c>
      <c r="AE109" s="57" t="s">
        <v>137</v>
      </c>
      <c r="AF109" s="57" t="s">
        <v>138</v>
      </c>
      <c r="AG109" s="57" t="s">
        <v>139</v>
      </c>
      <c r="AH109" s="57" t="s">
        <v>140</v>
      </c>
      <c r="AI109" s="57" t="s">
        <v>141</v>
      </c>
      <c r="AJ109" s="57" t="s">
        <v>142</v>
      </c>
      <c r="AK109" s="57" t="s">
        <v>143</v>
      </c>
      <c r="AL109" s="57" t="s">
        <v>144</v>
      </c>
      <c r="AM109" s="57" t="s">
        <v>145</v>
      </c>
      <c r="AN109" s="20"/>
      <c r="AO109" s="20"/>
    </row>
    <row r="110" customFormat="false" ht="16.45" hidden="false" customHeight="false" outlineLevel="0" collapsed="false">
      <c r="B110" s="58" t="str">
        <f aca="false">'Список категорій'!B72</f>
        <v>Телефон 1</v>
      </c>
      <c r="C110" s="59" t="n">
        <v>0</v>
      </c>
      <c r="D110" s="60" t="n">
        <f aca="false">SUM('2024.05'!$I110:$AM110)</f>
        <v>0</v>
      </c>
      <c r="E110" s="60" t="n">
        <f aca="false">C110-D110</f>
        <v>0</v>
      </c>
      <c r="F110" s="61" t="str">
        <f aca="false">IFERROR(D110/C110,"")</f>
        <v/>
      </c>
      <c r="G110" s="67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20"/>
      <c r="AO110" s="20"/>
    </row>
    <row r="111" customFormat="false" ht="16.45" hidden="false" customHeight="false" outlineLevel="0" collapsed="false">
      <c r="B111" s="58" t="str">
        <f aca="false">'Список категорій'!B73</f>
        <v>Телефон 2</v>
      </c>
      <c r="C111" s="59" t="n">
        <v>0</v>
      </c>
      <c r="D111" s="60" t="n">
        <f aca="false">SUM('2024.05'!$I111:$AM111)</f>
        <v>0</v>
      </c>
      <c r="E111" s="60" t="n">
        <f aca="false">C111-D111</f>
        <v>0</v>
      </c>
      <c r="F111" s="61" t="str">
        <f aca="false">IFERROR(D111/C111,"")</f>
        <v/>
      </c>
      <c r="G111" s="67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20"/>
      <c r="AO111" s="20"/>
    </row>
    <row r="112" customFormat="false" ht="16.45" hidden="false" customHeight="false" outlineLevel="0" collapsed="false">
      <c r="B112" s="58" t="str">
        <f aca="false">'Список категорій'!B74</f>
        <v>Телебачення</v>
      </c>
      <c r="C112" s="59" t="n">
        <v>0</v>
      </c>
      <c r="D112" s="60" t="n">
        <f aca="false">SUM('2024.05'!$I112:$AM112)</f>
        <v>0</v>
      </c>
      <c r="E112" s="60" t="n">
        <f aca="false">C112-D112</f>
        <v>0</v>
      </c>
      <c r="F112" s="61" t="str">
        <f aca="false">IFERROR(D112/C112,"")</f>
        <v/>
      </c>
      <c r="G112" s="67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20"/>
      <c r="AO112" s="20"/>
    </row>
    <row r="113" customFormat="false" ht="16.45" hidden="false" customHeight="false" outlineLevel="0" collapsed="false">
      <c r="B113" s="58" t="str">
        <f aca="false">'Список категорій'!B75</f>
        <v>Інтернет</v>
      </c>
      <c r="C113" s="59" t="n">
        <v>0</v>
      </c>
      <c r="D113" s="60" t="n">
        <f aca="false">SUM('2024.05'!$I113:$AM113)</f>
        <v>0</v>
      </c>
      <c r="E113" s="60" t="n">
        <f aca="false">C113-D113</f>
        <v>0</v>
      </c>
      <c r="F113" s="61" t="str">
        <f aca="false">IFERROR(D113/C113,"")</f>
        <v/>
      </c>
      <c r="G113" s="67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20"/>
      <c r="AO113" s="20"/>
    </row>
    <row r="114" customFormat="false" ht="16.45" hidden="false" customHeight="false" outlineLevel="0" collapsed="false">
      <c r="B114" s="58" t="str">
        <f aca="false">'Список категорій'!B76</f>
        <v>Інше</v>
      </c>
      <c r="C114" s="59" t="n">
        <v>0</v>
      </c>
      <c r="D114" s="60" t="n">
        <f aca="false">SUM('2024.05'!$I114:$AM114)</f>
        <v>0</v>
      </c>
      <c r="E114" s="60" t="n">
        <f aca="false">C114-D114</f>
        <v>0</v>
      </c>
      <c r="F114" s="61" t="str">
        <f aca="false">IFERROR(D114/C114,"")</f>
        <v/>
      </c>
      <c r="G114" s="67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20"/>
      <c r="AO114" s="20"/>
    </row>
    <row r="115" customFormat="false" ht="16.45" hidden="false" customHeight="false" outlineLevel="0" collapsed="false">
      <c r="B115" s="58" t="str">
        <f aca="false">'Список категорій'!B77</f>
        <v>.</v>
      </c>
      <c r="C115" s="59" t="n">
        <v>0</v>
      </c>
      <c r="D115" s="60" t="n">
        <f aca="false">SUM('2024.05'!$I115:$AM115)</f>
        <v>0</v>
      </c>
      <c r="E115" s="60" t="n">
        <f aca="false">C115-D115</f>
        <v>0</v>
      </c>
      <c r="F115" s="63" t="str">
        <f aca="false">IFERROR(D115/C115,"")</f>
        <v/>
      </c>
      <c r="G115" s="68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20"/>
      <c r="AO115" s="20"/>
    </row>
    <row r="116" customFormat="false" ht="16.45" hidden="false" customHeight="false" outlineLevel="0" collapsed="false">
      <c r="B116" s="58" t="str">
        <f aca="false">'Список категорій'!B78</f>
        <v>.</v>
      </c>
      <c r="C116" s="59" t="n">
        <v>0</v>
      </c>
      <c r="D116" s="60" t="n">
        <f aca="false">SUM('2024.05'!$I116:$AM116)</f>
        <v>0</v>
      </c>
      <c r="E116" s="60" t="n">
        <f aca="false">C116-D116</f>
        <v>0</v>
      </c>
      <c r="F116" s="63" t="str">
        <f aca="false">IFERROR(D116/C116,"")</f>
        <v/>
      </c>
      <c r="G116" s="68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20"/>
      <c r="AO116" s="20"/>
    </row>
    <row r="117" customFormat="false" ht="16.45" hidden="false" customHeight="false" outlineLevel="0" collapsed="false">
      <c r="B117" s="58" t="str">
        <f aca="false">'Список категорій'!B79</f>
        <v>.</v>
      </c>
      <c r="C117" s="59" t="n">
        <v>0</v>
      </c>
      <c r="D117" s="60" t="n">
        <f aca="false">SUM('2024.05'!$I117:$AM117)</f>
        <v>0</v>
      </c>
      <c r="E117" s="60" t="n">
        <f aca="false">C117-D117</f>
        <v>0</v>
      </c>
      <c r="F117" s="63" t="str">
        <f aca="false">IFERROR(D117/C117,"")</f>
        <v/>
      </c>
      <c r="G117" s="68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20"/>
      <c r="AO117" s="20"/>
    </row>
    <row r="118" customFormat="false" ht="16.45" hidden="false" customHeight="false" outlineLevel="0" collapsed="false">
      <c r="B118" s="58" t="str">
        <f aca="false">'Список категорій'!B80</f>
        <v>.</v>
      </c>
      <c r="C118" s="59" t="n">
        <v>0</v>
      </c>
      <c r="D118" s="60" t="n">
        <f aca="false">SUM('2024.05'!$I118:$AM118)</f>
        <v>0</v>
      </c>
      <c r="E118" s="60" t="n">
        <f aca="false">C118-D118</f>
        <v>0</v>
      </c>
      <c r="F118" s="63" t="str">
        <f aca="false">IFERROR(D118/C118,"")</f>
        <v/>
      </c>
      <c r="G118" s="68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20"/>
      <c r="AO118" s="20"/>
    </row>
    <row r="119" customFormat="false" ht="16.45" hidden="false" customHeight="false" outlineLevel="0" collapsed="false">
      <c r="B119" s="58" t="str">
        <f aca="false">'Список категорій'!B81</f>
        <v>.</v>
      </c>
      <c r="C119" s="59" t="n">
        <v>0</v>
      </c>
      <c r="D119" s="60" t="n">
        <f aca="false">SUM('2024.05'!$I119:$AM119)</f>
        <v>0</v>
      </c>
      <c r="E119" s="60" t="n">
        <f aca="false">C119-D119</f>
        <v>0</v>
      </c>
      <c r="F119" s="63" t="str">
        <f aca="false">IFERROR(D119/C119,"")</f>
        <v/>
      </c>
      <c r="G119" s="68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20"/>
      <c r="AO119" s="20"/>
    </row>
    <row r="120" customFormat="false" ht="15.8" hidden="false" customHeight="false" outlineLevel="0" collapsed="false"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20"/>
      <c r="AO120" s="20"/>
    </row>
    <row r="121" customFormat="false" ht="15.8" hidden="false" customHeight="false" outlineLevel="0" collapsed="false">
      <c r="B121" s="18" t="str">
        <f aca="false">'Список категорій'!B83</f>
        <v>Здоров’я</v>
      </c>
      <c r="C121" s="71" t="n">
        <f aca="false">SUM('2024.05'!$C$122:$C$131)</f>
        <v>0</v>
      </c>
      <c r="D121" s="55" t="n">
        <f aca="false">SUM('2024.05'!$D$122:$D$131)</f>
        <v>0</v>
      </c>
      <c r="E121" s="71" t="n">
        <f aca="false">C121-D121</f>
        <v>0</v>
      </c>
      <c r="F121" s="56" t="str">
        <f aca="false">IFERROR(D121/C121,"")</f>
        <v/>
      </c>
      <c r="G121" s="19"/>
      <c r="I121" s="57" t="s">
        <v>115</v>
      </c>
      <c r="J121" s="57" t="s">
        <v>116</v>
      </c>
      <c r="K121" s="57" t="s">
        <v>117</v>
      </c>
      <c r="L121" s="57" t="s">
        <v>118</v>
      </c>
      <c r="M121" s="57" t="s">
        <v>119</v>
      </c>
      <c r="N121" s="57" t="s">
        <v>120</v>
      </c>
      <c r="O121" s="57" t="s">
        <v>121</v>
      </c>
      <c r="P121" s="57" t="s">
        <v>122</v>
      </c>
      <c r="Q121" s="57" t="s">
        <v>123</v>
      </c>
      <c r="R121" s="57" t="s">
        <v>124</v>
      </c>
      <c r="S121" s="57" t="s">
        <v>125</v>
      </c>
      <c r="T121" s="57" t="s">
        <v>126</v>
      </c>
      <c r="U121" s="57" t="s">
        <v>127</v>
      </c>
      <c r="V121" s="57" t="s">
        <v>128</v>
      </c>
      <c r="W121" s="57" t="s">
        <v>129</v>
      </c>
      <c r="X121" s="57" t="s">
        <v>130</v>
      </c>
      <c r="Y121" s="57" t="s">
        <v>131</v>
      </c>
      <c r="Z121" s="57" t="s">
        <v>132</v>
      </c>
      <c r="AA121" s="57" t="s">
        <v>133</v>
      </c>
      <c r="AB121" s="57" t="s">
        <v>134</v>
      </c>
      <c r="AC121" s="57" t="s">
        <v>135</v>
      </c>
      <c r="AD121" s="57" t="s">
        <v>136</v>
      </c>
      <c r="AE121" s="57" t="s">
        <v>137</v>
      </c>
      <c r="AF121" s="57" t="s">
        <v>138</v>
      </c>
      <c r="AG121" s="57" t="s">
        <v>139</v>
      </c>
      <c r="AH121" s="57" t="s">
        <v>140</v>
      </c>
      <c r="AI121" s="57" t="s">
        <v>141</v>
      </c>
      <c r="AJ121" s="57" t="s">
        <v>142</v>
      </c>
      <c r="AK121" s="57" t="s">
        <v>143</v>
      </c>
      <c r="AL121" s="57" t="s">
        <v>144</v>
      </c>
      <c r="AM121" s="57" t="s">
        <v>145</v>
      </c>
      <c r="AN121" s="20"/>
      <c r="AO121" s="20"/>
    </row>
    <row r="122" customFormat="false" ht="16.45" hidden="false" customHeight="false" outlineLevel="0" collapsed="false">
      <c r="B122" s="58" t="str">
        <f aca="false">'Список категорій'!B84</f>
        <v>Лікарі</v>
      </c>
      <c r="C122" s="59" t="n">
        <v>0</v>
      </c>
      <c r="D122" s="60" t="n">
        <f aca="false">SUM('2024.05'!$I122:$AM122)</f>
        <v>0</v>
      </c>
      <c r="E122" s="60" t="n">
        <f aca="false">C122-D122</f>
        <v>0</v>
      </c>
      <c r="F122" s="61" t="str">
        <f aca="false">IFERROR(D122/C122,"")</f>
        <v/>
      </c>
      <c r="G122" s="67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20"/>
      <c r="AO122" s="20"/>
    </row>
    <row r="123" customFormat="false" ht="16.45" hidden="false" customHeight="false" outlineLevel="0" collapsed="false">
      <c r="B123" s="58" t="str">
        <f aca="false">'Список категорій'!B85</f>
        <v>Аналізи / обстеження</v>
      </c>
      <c r="C123" s="59" t="n">
        <v>0</v>
      </c>
      <c r="D123" s="60" t="n">
        <f aca="false">SUM('2024.05'!$I123:$AM123)</f>
        <v>0</v>
      </c>
      <c r="E123" s="60" t="n">
        <f aca="false">C123-D123</f>
        <v>0</v>
      </c>
      <c r="F123" s="61" t="str">
        <f aca="false">IFERROR(D123/C123,"")</f>
        <v/>
      </c>
      <c r="G123" s="67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20"/>
      <c r="AO123" s="20"/>
    </row>
    <row r="124" customFormat="false" ht="16.45" hidden="false" customHeight="false" outlineLevel="0" collapsed="false">
      <c r="B124" s="58" t="str">
        <f aca="false">'Список категорій'!B86</f>
        <v>Ліки</v>
      </c>
      <c r="C124" s="59" t="n">
        <v>0</v>
      </c>
      <c r="D124" s="60" t="n">
        <f aca="false">SUM('2024.05'!$I124:$AM124)</f>
        <v>0</v>
      </c>
      <c r="E124" s="60" t="n">
        <f aca="false">C124-D124</f>
        <v>0</v>
      </c>
      <c r="F124" s="61" t="str">
        <f aca="false">IFERROR(D124/C124,"")</f>
        <v/>
      </c>
      <c r="G124" s="67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20"/>
      <c r="AO124" s="20"/>
    </row>
    <row r="125" customFormat="false" ht="16.45" hidden="false" customHeight="false" outlineLevel="0" collapsed="false">
      <c r="B125" s="58" t="str">
        <f aca="false">'Список категорій'!B87</f>
        <v>Вітаміни</v>
      </c>
      <c r="C125" s="59" t="n">
        <v>0</v>
      </c>
      <c r="D125" s="60" t="n">
        <f aca="false">SUM('2024.05'!$I125:$AM125)</f>
        <v>0</v>
      </c>
      <c r="E125" s="60" t="n">
        <f aca="false">C125-D125</f>
        <v>0</v>
      </c>
      <c r="F125" s="61" t="str">
        <f aca="false">IFERROR(D125/C125,"")</f>
        <v/>
      </c>
      <c r="G125" s="67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20"/>
      <c r="AO125" s="20"/>
    </row>
    <row r="126" customFormat="false" ht="16.45" hidden="false" customHeight="false" outlineLevel="0" collapsed="false">
      <c r="B126" s="58" t="str">
        <f aca="false">'Список категорій'!B88</f>
        <v>Інше</v>
      </c>
      <c r="C126" s="59" t="n">
        <v>0</v>
      </c>
      <c r="D126" s="60" t="n">
        <f aca="false">SUM('2024.05'!$I126:$AM126)</f>
        <v>0</v>
      </c>
      <c r="E126" s="60" t="n">
        <f aca="false">C126-D126</f>
        <v>0</v>
      </c>
      <c r="F126" s="63" t="str">
        <f aca="false">IFERROR(D126/C126,"")</f>
        <v/>
      </c>
      <c r="G126" s="68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20"/>
      <c r="AO126" s="20"/>
    </row>
    <row r="127" customFormat="false" ht="16.45" hidden="false" customHeight="false" outlineLevel="0" collapsed="false">
      <c r="B127" s="58" t="str">
        <f aca="false">'Список категорій'!B89</f>
        <v>.</v>
      </c>
      <c r="C127" s="59" t="n">
        <v>0</v>
      </c>
      <c r="D127" s="60" t="n">
        <f aca="false">SUM('2024.05'!$I127:$AM127)</f>
        <v>0</v>
      </c>
      <c r="E127" s="60" t="n">
        <f aca="false">C127-D127</f>
        <v>0</v>
      </c>
      <c r="F127" s="63" t="str">
        <f aca="false">IFERROR(D127/C127,"")</f>
        <v/>
      </c>
      <c r="G127" s="68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20"/>
      <c r="AO127" s="20"/>
    </row>
    <row r="128" customFormat="false" ht="16.45" hidden="false" customHeight="false" outlineLevel="0" collapsed="false">
      <c r="B128" s="58" t="str">
        <f aca="false">'Список категорій'!B90</f>
        <v>.</v>
      </c>
      <c r="C128" s="59" t="n">
        <v>0</v>
      </c>
      <c r="D128" s="60" t="n">
        <f aca="false">SUM('2024.05'!$I128:$AM128)</f>
        <v>0</v>
      </c>
      <c r="E128" s="60" t="n">
        <f aca="false">C128-D128</f>
        <v>0</v>
      </c>
      <c r="F128" s="63" t="str">
        <f aca="false">IFERROR(D128/C128,"")</f>
        <v/>
      </c>
      <c r="G128" s="68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20"/>
      <c r="AO128" s="20"/>
    </row>
    <row r="129" customFormat="false" ht="16.45" hidden="false" customHeight="false" outlineLevel="0" collapsed="false">
      <c r="B129" s="58" t="str">
        <f aca="false">'Список категорій'!B91</f>
        <v>.</v>
      </c>
      <c r="C129" s="59" t="n">
        <v>0</v>
      </c>
      <c r="D129" s="60" t="n">
        <f aca="false">SUM('2024.05'!$I129:$AM129)</f>
        <v>0</v>
      </c>
      <c r="E129" s="60" t="n">
        <f aca="false">C129-D129</f>
        <v>0</v>
      </c>
      <c r="F129" s="63" t="str">
        <f aca="false">IFERROR(D129/C129,"")</f>
        <v/>
      </c>
      <c r="G129" s="68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20"/>
      <c r="AO129" s="20"/>
    </row>
    <row r="130" customFormat="false" ht="16.45" hidden="false" customHeight="false" outlineLevel="0" collapsed="false">
      <c r="B130" s="58" t="str">
        <f aca="false">'Список категорій'!B92</f>
        <v>.</v>
      </c>
      <c r="C130" s="59" t="n">
        <v>0</v>
      </c>
      <c r="D130" s="60" t="n">
        <f aca="false">SUM('2024.05'!$I130:$AM130)</f>
        <v>0</v>
      </c>
      <c r="E130" s="60" t="n">
        <f aca="false">C130-D130</f>
        <v>0</v>
      </c>
      <c r="F130" s="63" t="str">
        <f aca="false">IFERROR(D130/C130,"")</f>
        <v/>
      </c>
      <c r="G130" s="68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20"/>
      <c r="AO130" s="20"/>
    </row>
    <row r="131" customFormat="false" ht="16.45" hidden="false" customHeight="false" outlineLevel="0" collapsed="false">
      <c r="B131" s="58" t="str">
        <f aca="false">'Список категорій'!B93</f>
        <v>.</v>
      </c>
      <c r="C131" s="59" t="n">
        <v>0</v>
      </c>
      <c r="D131" s="60" t="n">
        <f aca="false">SUM('2024.05'!$I131:$AM131)</f>
        <v>0</v>
      </c>
      <c r="E131" s="60" t="n">
        <f aca="false">C131-D131</f>
        <v>0</v>
      </c>
      <c r="F131" s="63" t="str">
        <f aca="false">IFERROR(D131/C131,"")</f>
        <v/>
      </c>
      <c r="G131" s="68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20"/>
      <c r="AO131" s="20"/>
    </row>
    <row r="132" customFormat="false" ht="15.8" hidden="false" customHeight="false" outlineLevel="0" collapsed="false">
      <c r="B132" s="21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20"/>
      <c r="AO132" s="20"/>
    </row>
    <row r="133" customFormat="false" ht="15.8" hidden="false" customHeight="false" outlineLevel="0" collapsed="false">
      <c r="B133" s="18" t="str">
        <f aca="false">'Список категорій'!B95</f>
        <v>Одяг</v>
      </c>
      <c r="C133" s="71" t="n">
        <f aca="false">SUM('2024.05'!$C$134:$C$143)</f>
        <v>0</v>
      </c>
      <c r="D133" s="55" t="n">
        <f aca="false">SUM('2024.05'!$D$134:$D$143)</f>
        <v>0</v>
      </c>
      <c r="E133" s="71" t="n">
        <f aca="false">C133-D133</f>
        <v>0</v>
      </c>
      <c r="F133" s="56" t="str">
        <f aca="false">IFERROR(D133/C133,"")</f>
        <v/>
      </c>
      <c r="G133" s="19"/>
      <c r="I133" s="57" t="s">
        <v>115</v>
      </c>
      <c r="J133" s="57" t="s">
        <v>116</v>
      </c>
      <c r="K133" s="57" t="s">
        <v>117</v>
      </c>
      <c r="L133" s="57" t="s">
        <v>118</v>
      </c>
      <c r="M133" s="57" t="s">
        <v>119</v>
      </c>
      <c r="N133" s="57" t="s">
        <v>120</v>
      </c>
      <c r="O133" s="57" t="s">
        <v>121</v>
      </c>
      <c r="P133" s="57" t="s">
        <v>122</v>
      </c>
      <c r="Q133" s="57" t="s">
        <v>123</v>
      </c>
      <c r="R133" s="57" t="s">
        <v>124</v>
      </c>
      <c r="S133" s="57" t="s">
        <v>125</v>
      </c>
      <c r="T133" s="57" t="s">
        <v>126</v>
      </c>
      <c r="U133" s="57" t="s">
        <v>127</v>
      </c>
      <c r="V133" s="57" t="s">
        <v>128</v>
      </c>
      <c r="W133" s="57" t="s">
        <v>129</v>
      </c>
      <c r="X133" s="57" t="s">
        <v>130</v>
      </c>
      <c r="Y133" s="57" t="s">
        <v>131</v>
      </c>
      <c r="Z133" s="57" t="s">
        <v>132</v>
      </c>
      <c r="AA133" s="57" t="s">
        <v>133</v>
      </c>
      <c r="AB133" s="57" t="s">
        <v>134</v>
      </c>
      <c r="AC133" s="57" t="s">
        <v>135</v>
      </c>
      <c r="AD133" s="57" t="s">
        <v>136</v>
      </c>
      <c r="AE133" s="57" t="s">
        <v>137</v>
      </c>
      <c r="AF133" s="57" t="s">
        <v>138</v>
      </c>
      <c r="AG133" s="57" t="s">
        <v>139</v>
      </c>
      <c r="AH133" s="57" t="s">
        <v>140</v>
      </c>
      <c r="AI133" s="57" t="s">
        <v>141</v>
      </c>
      <c r="AJ133" s="57" t="s">
        <v>142</v>
      </c>
      <c r="AK133" s="57" t="s">
        <v>143</v>
      </c>
      <c r="AL133" s="57" t="s">
        <v>144</v>
      </c>
      <c r="AM133" s="57" t="s">
        <v>145</v>
      </c>
      <c r="AN133" s="20"/>
      <c r="AO133" s="20"/>
    </row>
    <row r="134" customFormat="false" ht="16.45" hidden="false" customHeight="false" outlineLevel="0" collapsed="false">
      <c r="B134" s="58" t="str">
        <f aca="false">'Список категорій'!B96</f>
        <v>Одяг звичайний</v>
      </c>
      <c r="C134" s="59" t="n">
        <v>0</v>
      </c>
      <c r="D134" s="60" t="n">
        <f aca="false">SUM('2024.05'!$I134:$AM134)</f>
        <v>0</v>
      </c>
      <c r="E134" s="60" t="n">
        <f aca="false">C134-D134</f>
        <v>0</v>
      </c>
      <c r="F134" s="61" t="str">
        <f aca="false">IFERROR(D134/C134,"")</f>
        <v/>
      </c>
      <c r="G134" s="67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20"/>
      <c r="AO134" s="20"/>
    </row>
    <row r="135" customFormat="false" ht="16.45" hidden="false" customHeight="false" outlineLevel="0" collapsed="false">
      <c r="B135" s="58" t="str">
        <f aca="false">'Список категорій'!B97</f>
        <v>Спортивні речі</v>
      </c>
      <c r="C135" s="59" t="n">
        <v>0</v>
      </c>
      <c r="D135" s="60" t="n">
        <f aca="false">SUM('2024.05'!$I135:$AM135)</f>
        <v>0</v>
      </c>
      <c r="E135" s="60" t="n">
        <f aca="false">C135-D135</f>
        <v>0</v>
      </c>
      <c r="F135" s="61" t="str">
        <f aca="false">IFERROR(D135/C135,"")</f>
        <v/>
      </c>
      <c r="G135" s="67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20"/>
      <c r="AO135" s="20"/>
    </row>
    <row r="136" customFormat="false" ht="16.45" hidden="false" customHeight="false" outlineLevel="0" collapsed="false">
      <c r="B136" s="58" t="str">
        <f aca="false">'Список категорій'!B98</f>
        <v>Взуття</v>
      </c>
      <c r="C136" s="59" t="n">
        <v>0</v>
      </c>
      <c r="D136" s="60" t="n">
        <f aca="false">SUM('2024.05'!$I136:$AM136)</f>
        <v>0</v>
      </c>
      <c r="E136" s="60" t="n">
        <f aca="false">C136-D136</f>
        <v>0</v>
      </c>
      <c r="F136" s="61" t="str">
        <f aca="false">IFERROR(D136/C136,"")</f>
        <v/>
      </c>
      <c r="G136" s="67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20"/>
      <c r="AO136" s="20"/>
    </row>
    <row r="137" customFormat="false" ht="16.45" hidden="false" customHeight="false" outlineLevel="0" collapsed="false">
      <c r="B137" s="58" t="str">
        <f aca="false">'Список категорій'!B99</f>
        <v>Аксесуари (додатки)</v>
      </c>
      <c r="C137" s="59" t="n">
        <v>0</v>
      </c>
      <c r="D137" s="60" t="n">
        <f aca="false">SUM('2024.05'!$I137:$AM137)</f>
        <v>0</v>
      </c>
      <c r="E137" s="60" t="n">
        <f aca="false">C137-D137</f>
        <v>0</v>
      </c>
      <c r="F137" s="61" t="str">
        <f aca="false">IFERROR(D137/C137,"")</f>
        <v/>
      </c>
      <c r="G137" s="67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20"/>
      <c r="AO137" s="20"/>
    </row>
    <row r="138" customFormat="false" ht="16.45" hidden="false" customHeight="false" outlineLevel="0" collapsed="false">
      <c r="B138" s="58" t="str">
        <f aca="false">'Список категорій'!B100</f>
        <v>Інше</v>
      </c>
      <c r="C138" s="59" t="n">
        <v>0</v>
      </c>
      <c r="D138" s="60" t="n">
        <f aca="false">SUM('2024.05'!$I138:$AM138)</f>
        <v>0</v>
      </c>
      <c r="E138" s="60" t="n">
        <f aca="false">C138-D138</f>
        <v>0</v>
      </c>
      <c r="F138" s="61" t="str">
        <f aca="false">IFERROR(D138/C138,"")</f>
        <v/>
      </c>
      <c r="G138" s="67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20"/>
      <c r="AO138" s="20"/>
    </row>
    <row r="139" customFormat="false" ht="16.45" hidden="false" customHeight="false" outlineLevel="0" collapsed="false">
      <c r="B139" s="58" t="str">
        <f aca="false">'Список категорій'!B101</f>
        <v>.</v>
      </c>
      <c r="C139" s="59" t="n">
        <v>0</v>
      </c>
      <c r="D139" s="60" t="n">
        <f aca="false">SUM('2024.05'!$I139:$AM139)</f>
        <v>0</v>
      </c>
      <c r="E139" s="60" t="n">
        <f aca="false">C139-D139</f>
        <v>0</v>
      </c>
      <c r="F139" s="63" t="str">
        <f aca="false">IFERROR(D139/C139,"")</f>
        <v/>
      </c>
      <c r="G139" s="68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20"/>
      <c r="AO139" s="20"/>
    </row>
    <row r="140" customFormat="false" ht="16.45" hidden="false" customHeight="false" outlineLevel="0" collapsed="false">
      <c r="B140" s="58" t="str">
        <f aca="false">'Список категорій'!B102</f>
        <v>.</v>
      </c>
      <c r="C140" s="59" t="n">
        <v>0</v>
      </c>
      <c r="D140" s="60" t="n">
        <f aca="false">SUM('2024.05'!$I140:$AM140)</f>
        <v>0</v>
      </c>
      <c r="E140" s="60" t="n">
        <f aca="false">C140-D140</f>
        <v>0</v>
      </c>
      <c r="F140" s="63" t="str">
        <f aca="false">IFERROR(D140/C140,"")</f>
        <v/>
      </c>
      <c r="G140" s="68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20"/>
      <c r="AO140" s="20"/>
    </row>
    <row r="141" customFormat="false" ht="16.45" hidden="false" customHeight="false" outlineLevel="0" collapsed="false">
      <c r="B141" s="58" t="str">
        <f aca="false">'Список категорій'!B103</f>
        <v>.</v>
      </c>
      <c r="C141" s="59" t="n">
        <v>0</v>
      </c>
      <c r="D141" s="60" t="n">
        <f aca="false">SUM('2024.05'!$I141:$AM141)</f>
        <v>0</v>
      </c>
      <c r="E141" s="60" t="n">
        <f aca="false">C141-D141</f>
        <v>0</v>
      </c>
      <c r="F141" s="63" t="str">
        <f aca="false">IFERROR(D141/C141,"")</f>
        <v/>
      </c>
      <c r="G141" s="68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20"/>
      <c r="AO141" s="20"/>
    </row>
    <row r="142" customFormat="false" ht="16.45" hidden="false" customHeight="false" outlineLevel="0" collapsed="false">
      <c r="B142" s="58" t="str">
        <f aca="false">'Список категорій'!B104</f>
        <v>.</v>
      </c>
      <c r="C142" s="59" t="n">
        <v>0</v>
      </c>
      <c r="D142" s="60" t="n">
        <f aca="false">SUM('2024.05'!$I142:$AM142)</f>
        <v>0</v>
      </c>
      <c r="E142" s="60" t="n">
        <f aca="false">C142-D142</f>
        <v>0</v>
      </c>
      <c r="F142" s="63" t="str">
        <f aca="false">IFERROR(D142/C142,"")</f>
        <v/>
      </c>
      <c r="G142" s="68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20"/>
      <c r="AO142" s="20"/>
    </row>
    <row r="143" customFormat="false" ht="16.45" hidden="false" customHeight="false" outlineLevel="0" collapsed="false">
      <c r="B143" s="58" t="str">
        <f aca="false">'Список категорій'!B105</f>
        <v>.</v>
      </c>
      <c r="C143" s="59" t="n">
        <v>0</v>
      </c>
      <c r="D143" s="60" t="n">
        <f aca="false">SUM('2024.05'!$I143:$AM143)</f>
        <v>0</v>
      </c>
      <c r="E143" s="60" t="n">
        <f aca="false">C143-D143</f>
        <v>0</v>
      </c>
      <c r="F143" s="63" t="str">
        <f aca="false">IFERROR(D143/C143,"")</f>
        <v/>
      </c>
      <c r="G143" s="68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20"/>
      <c r="AO143" s="20"/>
    </row>
    <row r="144" customFormat="false" ht="15.8" hidden="false" customHeight="false" outlineLevel="0" collapsed="false">
      <c r="B144" s="0" t="s">
        <v>15</v>
      </c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20"/>
      <c r="AO144" s="20"/>
    </row>
    <row r="145" customFormat="false" ht="15.8" hidden="false" customHeight="false" outlineLevel="0" collapsed="false">
      <c r="B145" s="18" t="str">
        <f aca="false">'Список категорій'!B107</f>
        <v>Гігієна</v>
      </c>
      <c r="C145" s="71" t="n">
        <f aca="false">SUM('2024.05'!$C$146:$C$155)</f>
        <v>0</v>
      </c>
      <c r="D145" s="55" t="n">
        <f aca="false">SUM('2024.05'!$D$146:$D$155)</f>
        <v>0</v>
      </c>
      <c r="E145" s="71" t="n">
        <f aca="false">C145-D145</f>
        <v>0</v>
      </c>
      <c r="F145" s="56" t="str">
        <f aca="false">IFERROR(D145/C145,"")</f>
        <v/>
      </c>
      <c r="G145" s="19"/>
      <c r="I145" s="57" t="s">
        <v>115</v>
      </c>
      <c r="J145" s="57" t="s">
        <v>116</v>
      </c>
      <c r="K145" s="57" t="s">
        <v>117</v>
      </c>
      <c r="L145" s="57" t="s">
        <v>118</v>
      </c>
      <c r="M145" s="57" t="s">
        <v>119</v>
      </c>
      <c r="N145" s="57" t="s">
        <v>120</v>
      </c>
      <c r="O145" s="57" t="s">
        <v>121</v>
      </c>
      <c r="P145" s="57" t="s">
        <v>122</v>
      </c>
      <c r="Q145" s="57" t="s">
        <v>123</v>
      </c>
      <c r="R145" s="57" t="s">
        <v>124</v>
      </c>
      <c r="S145" s="57" t="s">
        <v>125</v>
      </c>
      <c r="T145" s="57" t="s">
        <v>126</v>
      </c>
      <c r="U145" s="57" t="s">
        <v>127</v>
      </c>
      <c r="V145" s="57" t="s">
        <v>128</v>
      </c>
      <c r="W145" s="57" t="s">
        <v>129</v>
      </c>
      <c r="X145" s="57" t="s">
        <v>130</v>
      </c>
      <c r="Y145" s="57" t="s">
        <v>131</v>
      </c>
      <c r="Z145" s="57" t="s">
        <v>132</v>
      </c>
      <c r="AA145" s="57" t="s">
        <v>133</v>
      </c>
      <c r="AB145" s="57" t="s">
        <v>134</v>
      </c>
      <c r="AC145" s="57" t="s">
        <v>135</v>
      </c>
      <c r="AD145" s="57" t="s">
        <v>136</v>
      </c>
      <c r="AE145" s="57" t="s">
        <v>137</v>
      </c>
      <c r="AF145" s="57" t="s">
        <v>138</v>
      </c>
      <c r="AG145" s="57" t="s">
        <v>139</v>
      </c>
      <c r="AH145" s="57" t="s">
        <v>140</v>
      </c>
      <c r="AI145" s="57" t="s">
        <v>141</v>
      </c>
      <c r="AJ145" s="57" t="s">
        <v>142</v>
      </c>
      <c r="AK145" s="57" t="s">
        <v>143</v>
      </c>
      <c r="AL145" s="57" t="s">
        <v>144</v>
      </c>
      <c r="AM145" s="57" t="s">
        <v>145</v>
      </c>
      <c r="AN145" s="20"/>
      <c r="AO145" s="20"/>
    </row>
    <row r="146" customFormat="false" ht="16.45" hidden="false" customHeight="false" outlineLevel="0" collapsed="false">
      <c r="B146" s="58" t="str">
        <f aca="false">'Список категорій'!B108</f>
        <v>Ванна</v>
      </c>
      <c r="C146" s="59" t="n">
        <v>0</v>
      </c>
      <c r="D146" s="60" t="n">
        <f aca="false">SUM('2024.05'!$I146:$AM146)</f>
        <v>0</v>
      </c>
      <c r="E146" s="60" t="n">
        <f aca="false">C146-D146</f>
        <v>0</v>
      </c>
      <c r="F146" s="61" t="str">
        <f aca="false">IFERROR(D146/C146,"")</f>
        <v/>
      </c>
      <c r="G146" s="67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20"/>
      <c r="AO146" s="20"/>
    </row>
    <row r="147" customFormat="false" ht="16.45" hidden="false" customHeight="false" outlineLevel="0" collapsed="false">
      <c r="B147" s="58" t="str">
        <f aca="false">'Список категорій'!B109</f>
        <v>Хімія для прибирання</v>
      </c>
      <c r="C147" s="59" t="n">
        <v>0</v>
      </c>
      <c r="D147" s="60" t="n">
        <f aca="false">SUM('2024.05'!$I147:$AM147)</f>
        <v>0</v>
      </c>
      <c r="E147" s="60" t="n">
        <f aca="false">C147-D147</f>
        <v>0</v>
      </c>
      <c r="F147" s="61" t="str">
        <f aca="false">IFERROR(D147/C147,"")</f>
        <v/>
      </c>
      <c r="G147" s="67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20"/>
      <c r="AO147" s="20"/>
    </row>
    <row r="148" customFormat="false" ht="16.45" hidden="false" customHeight="false" outlineLevel="0" collapsed="false">
      <c r="B148" s="58" t="str">
        <f aca="false">'Список категорій'!B110</f>
        <v>Перукар</v>
      </c>
      <c r="C148" s="59" t="n">
        <v>0</v>
      </c>
      <c r="D148" s="60" t="n">
        <f aca="false">SUM('2024.05'!$I148:$AM148)</f>
        <v>0</v>
      </c>
      <c r="E148" s="60" t="n">
        <f aca="false">C148-D148</f>
        <v>0</v>
      </c>
      <c r="F148" s="61" t="str">
        <f aca="false">IFERROR(D148/C148,"")</f>
        <v/>
      </c>
      <c r="G148" s="67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20"/>
      <c r="AO148" s="20"/>
    </row>
    <row r="149" customFormat="false" ht="16.45" hidden="false" customHeight="false" outlineLevel="0" collapsed="false">
      <c r="B149" s="58" t="str">
        <f aca="false">'Список категорій'!B111</f>
        <v>Косметика</v>
      </c>
      <c r="C149" s="59" t="n">
        <v>0</v>
      </c>
      <c r="D149" s="60" t="n">
        <f aca="false">SUM('2024.05'!$I149:$AM149)</f>
        <v>0</v>
      </c>
      <c r="E149" s="60" t="n">
        <f aca="false">C149-D149</f>
        <v>0</v>
      </c>
      <c r="F149" s="61" t="str">
        <f aca="false">IFERROR(D149/C149,"")</f>
        <v/>
      </c>
      <c r="G149" s="67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20"/>
      <c r="AO149" s="20"/>
    </row>
    <row r="150" customFormat="false" ht="16.45" hidden="false" customHeight="false" outlineLevel="0" collapsed="false">
      <c r="B150" s="58" t="str">
        <f aca="false">'Список категорій'!B112</f>
        <v>Інше</v>
      </c>
      <c r="C150" s="59" t="n">
        <v>0</v>
      </c>
      <c r="D150" s="60" t="n">
        <f aca="false">SUM('2024.05'!$I150:$AM150)</f>
        <v>0</v>
      </c>
      <c r="E150" s="60" t="n">
        <f aca="false">C150-D150</f>
        <v>0</v>
      </c>
      <c r="F150" s="61" t="str">
        <f aca="false">IFERROR(D150/C150,"")</f>
        <v/>
      </c>
      <c r="G150" s="67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20"/>
      <c r="AO150" s="20"/>
    </row>
    <row r="151" customFormat="false" ht="16.45" hidden="false" customHeight="false" outlineLevel="0" collapsed="false">
      <c r="B151" s="58" t="str">
        <f aca="false">'Список категорій'!B113</f>
        <v>.</v>
      </c>
      <c r="C151" s="59" t="n">
        <v>0</v>
      </c>
      <c r="D151" s="60" t="n">
        <f aca="false">SUM('2024.05'!$I151:$AM151)</f>
        <v>0</v>
      </c>
      <c r="E151" s="60" t="n">
        <f aca="false">C151-D151</f>
        <v>0</v>
      </c>
      <c r="F151" s="63" t="str">
        <f aca="false">IFERROR(D151/C151,"")</f>
        <v/>
      </c>
      <c r="G151" s="68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20"/>
      <c r="AO151" s="20"/>
    </row>
    <row r="152" customFormat="false" ht="16.45" hidden="false" customHeight="false" outlineLevel="0" collapsed="false">
      <c r="B152" s="58" t="str">
        <f aca="false">'Список категорій'!B114</f>
        <v>.</v>
      </c>
      <c r="C152" s="59" t="n">
        <v>0</v>
      </c>
      <c r="D152" s="60" t="n">
        <f aca="false">SUM('2024.05'!$I152:$AM152)</f>
        <v>0</v>
      </c>
      <c r="E152" s="60" t="n">
        <f aca="false">C152-D152</f>
        <v>0</v>
      </c>
      <c r="F152" s="63" t="str">
        <f aca="false">IFERROR(D152/C152,"")</f>
        <v/>
      </c>
      <c r="G152" s="68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20"/>
      <c r="AO152" s="20"/>
    </row>
    <row r="153" customFormat="false" ht="16.45" hidden="false" customHeight="false" outlineLevel="0" collapsed="false">
      <c r="B153" s="58" t="str">
        <f aca="false">'Список категорій'!B115</f>
        <v>.</v>
      </c>
      <c r="C153" s="59" t="n">
        <v>0</v>
      </c>
      <c r="D153" s="60" t="n">
        <f aca="false">SUM('2024.05'!$I153:$AM153)</f>
        <v>0</v>
      </c>
      <c r="E153" s="60" t="n">
        <f aca="false">C153-D153</f>
        <v>0</v>
      </c>
      <c r="F153" s="63" t="str">
        <f aca="false">IFERROR(D153/C153,"")</f>
        <v/>
      </c>
      <c r="G153" s="68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20"/>
      <c r="AO153" s="20"/>
    </row>
    <row r="154" customFormat="false" ht="16.45" hidden="false" customHeight="false" outlineLevel="0" collapsed="false">
      <c r="B154" s="58" t="str">
        <f aca="false">'Список категорій'!B116</f>
        <v>.</v>
      </c>
      <c r="C154" s="59" t="n">
        <v>0</v>
      </c>
      <c r="D154" s="60" t="n">
        <f aca="false">SUM('2024.05'!$I154:$AM154)</f>
        <v>0</v>
      </c>
      <c r="E154" s="60" t="n">
        <f aca="false">C154-D154</f>
        <v>0</v>
      </c>
      <c r="F154" s="63" t="str">
        <f aca="false">IFERROR(D154/C154,"")</f>
        <v/>
      </c>
      <c r="G154" s="68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20"/>
      <c r="AO154" s="20"/>
    </row>
    <row r="155" customFormat="false" ht="16.45" hidden="false" customHeight="false" outlineLevel="0" collapsed="false">
      <c r="B155" s="58" t="str">
        <f aca="false">'Список категорій'!B117</f>
        <v>.</v>
      </c>
      <c r="C155" s="59" t="n">
        <v>0</v>
      </c>
      <c r="D155" s="60" t="n">
        <f aca="false">SUM('2024.05'!$I155:$AM155)</f>
        <v>0</v>
      </c>
      <c r="E155" s="60" t="n">
        <f aca="false">C155-D155</f>
        <v>0</v>
      </c>
      <c r="F155" s="63" t="str">
        <f aca="false">IFERROR(D155/C155,"")</f>
        <v/>
      </c>
      <c r="G155" s="68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20"/>
      <c r="AO155" s="20"/>
    </row>
    <row r="156" customFormat="false" ht="15.8" hidden="false" customHeight="false" outlineLevel="0" collapsed="false">
      <c r="B156" s="0" t="s">
        <v>15</v>
      </c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20"/>
      <c r="AO156" s="20"/>
    </row>
    <row r="157" customFormat="false" ht="15.8" hidden="false" customHeight="false" outlineLevel="0" collapsed="false">
      <c r="B157" s="18" t="str">
        <f aca="false">'Список категорій'!B119</f>
        <v>Діти</v>
      </c>
      <c r="C157" s="71" t="n">
        <f aca="false">SUM('2024.05'!$C$158:$C$167)</f>
        <v>0</v>
      </c>
      <c r="D157" s="55" t="n">
        <f aca="false">SUM('2024.05'!$D$158:$D$167)</f>
        <v>0</v>
      </c>
      <c r="E157" s="71" t="n">
        <f aca="false">C157-D157</f>
        <v>0</v>
      </c>
      <c r="F157" s="56" t="str">
        <f aca="false">IFERROR(D157/C157,"")</f>
        <v/>
      </c>
      <c r="G157" s="19"/>
      <c r="I157" s="57" t="s">
        <v>115</v>
      </c>
      <c r="J157" s="57" t="s">
        <v>116</v>
      </c>
      <c r="K157" s="57" t="s">
        <v>117</v>
      </c>
      <c r="L157" s="57" t="s">
        <v>118</v>
      </c>
      <c r="M157" s="57" t="s">
        <v>119</v>
      </c>
      <c r="N157" s="57" t="s">
        <v>120</v>
      </c>
      <c r="O157" s="57" t="s">
        <v>121</v>
      </c>
      <c r="P157" s="57" t="s">
        <v>122</v>
      </c>
      <c r="Q157" s="57" t="s">
        <v>123</v>
      </c>
      <c r="R157" s="57" t="s">
        <v>124</v>
      </c>
      <c r="S157" s="57" t="s">
        <v>125</v>
      </c>
      <c r="T157" s="57" t="s">
        <v>126</v>
      </c>
      <c r="U157" s="57" t="s">
        <v>127</v>
      </c>
      <c r="V157" s="57" t="s">
        <v>128</v>
      </c>
      <c r="W157" s="57" t="s">
        <v>129</v>
      </c>
      <c r="X157" s="57" t="s">
        <v>130</v>
      </c>
      <c r="Y157" s="57" t="s">
        <v>131</v>
      </c>
      <c r="Z157" s="57" t="s">
        <v>132</v>
      </c>
      <c r="AA157" s="57" t="s">
        <v>133</v>
      </c>
      <c r="AB157" s="57" t="s">
        <v>134</v>
      </c>
      <c r="AC157" s="57" t="s">
        <v>135</v>
      </c>
      <c r="AD157" s="57" t="s">
        <v>136</v>
      </c>
      <c r="AE157" s="57" t="s">
        <v>137</v>
      </c>
      <c r="AF157" s="57" t="s">
        <v>138</v>
      </c>
      <c r="AG157" s="57" t="s">
        <v>139</v>
      </c>
      <c r="AH157" s="57" t="s">
        <v>140</v>
      </c>
      <c r="AI157" s="57" t="s">
        <v>141</v>
      </c>
      <c r="AJ157" s="57" t="s">
        <v>142</v>
      </c>
      <c r="AK157" s="57" t="s">
        <v>143</v>
      </c>
      <c r="AL157" s="57" t="s">
        <v>144</v>
      </c>
      <c r="AM157" s="57" t="s">
        <v>145</v>
      </c>
      <c r="AN157" s="20"/>
      <c r="AO157" s="20"/>
    </row>
    <row r="158" customFormat="false" ht="16.45" hidden="false" customHeight="false" outlineLevel="0" collapsed="false">
      <c r="B158" s="58" t="str">
        <f aca="false">'Список категорій'!B120</f>
        <v>Шкільні речі</v>
      </c>
      <c r="C158" s="59" t="n">
        <v>0</v>
      </c>
      <c r="D158" s="60" t="n">
        <f aca="false">SUM('2024.05'!$I158:$AM158)</f>
        <v>0</v>
      </c>
      <c r="E158" s="60" t="n">
        <f aca="false">C158-D158</f>
        <v>0</v>
      </c>
      <c r="F158" s="61" t="str">
        <f aca="false">IFERROR(D158/C158,"")</f>
        <v/>
      </c>
      <c r="G158" s="67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20"/>
      <c r="AO158" s="20"/>
    </row>
    <row r="159" customFormat="false" ht="16.45" hidden="false" customHeight="false" outlineLevel="0" collapsed="false">
      <c r="B159" s="58" t="str">
        <f aca="false">'Список категорій'!B121</f>
        <v>Додаткові заняття</v>
      </c>
      <c r="C159" s="59" t="n">
        <v>0</v>
      </c>
      <c r="D159" s="60" t="n">
        <f aca="false">SUM('2024.05'!$I159:$AM159)</f>
        <v>0</v>
      </c>
      <c r="E159" s="60" t="n">
        <f aca="false">C159-D159</f>
        <v>0</v>
      </c>
      <c r="F159" s="61" t="str">
        <f aca="false">IFERROR(D159/C159,"")</f>
        <v/>
      </c>
      <c r="G159" s="67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20"/>
      <c r="AO159" s="20"/>
    </row>
    <row r="160" customFormat="false" ht="16.45" hidden="false" customHeight="false" outlineLevel="0" collapsed="false">
      <c r="B160" s="58" t="str">
        <f aca="false">'Список категорій'!B122</f>
        <v>Шкільні оплати</v>
      </c>
      <c r="C160" s="59" t="n">
        <v>0</v>
      </c>
      <c r="D160" s="60" t="n">
        <f aca="false">SUM('2024.05'!$I160:$AM160)</f>
        <v>0</v>
      </c>
      <c r="E160" s="60" t="n">
        <f aca="false">C160-D160</f>
        <v>0</v>
      </c>
      <c r="F160" s="61" t="str">
        <f aca="false">IFERROR(D160/C160,"")</f>
        <v/>
      </c>
      <c r="G160" s="67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20"/>
      <c r="AO160" s="20"/>
    </row>
    <row r="161" customFormat="false" ht="16.45" hidden="false" customHeight="false" outlineLevel="0" collapsed="false">
      <c r="B161" s="58" t="str">
        <f aca="false">'Список категорій'!B123</f>
        <v>Ігри і забави</v>
      </c>
      <c r="C161" s="59" t="n">
        <v>0</v>
      </c>
      <c r="D161" s="60" t="n">
        <f aca="false">SUM('2024.05'!$I161:$AM161)</f>
        <v>0</v>
      </c>
      <c r="E161" s="60" t="n">
        <f aca="false">C161-D161</f>
        <v>0</v>
      </c>
      <c r="F161" s="61" t="str">
        <f aca="false">IFERROR(D161/C161,"")</f>
        <v/>
      </c>
      <c r="G161" s="67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20"/>
      <c r="AO161" s="20"/>
    </row>
    <row r="162" customFormat="false" ht="16.45" hidden="false" customHeight="false" outlineLevel="0" collapsed="false">
      <c r="B162" s="58" t="str">
        <f aca="false">'Список категорій'!B124</f>
        <v>Інше</v>
      </c>
      <c r="C162" s="59" t="n">
        <v>0</v>
      </c>
      <c r="D162" s="60" t="n">
        <f aca="false">SUM('2024.05'!$I162:$AM162)</f>
        <v>0</v>
      </c>
      <c r="E162" s="60" t="n">
        <f aca="false">C162-D162</f>
        <v>0</v>
      </c>
      <c r="F162" s="61" t="str">
        <f aca="false">IFERROR(D162/C162,"")</f>
        <v/>
      </c>
      <c r="G162" s="67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20"/>
      <c r="AO162" s="20"/>
    </row>
    <row r="163" customFormat="false" ht="16.45" hidden="false" customHeight="false" outlineLevel="0" collapsed="false">
      <c r="B163" s="58" t="str">
        <f aca="false">'Список категорій'!B125</f>
        <v>.</v>
      </c>
      <c r="C163" s="59" t="n">
        <v>0</v>
      </c>
      <c r="D163" s="60" t="n">
        <f aca="false">SUM('2024.05'!$I163:$AM163)</f>
        <v>0</v>
      </c>
      <c r="E163" s="60" t="n">
        <f aca="false">C163-D163</f>
        <v>0</v>
      </c>
      <c r="F163" s="61" t="str">
        <f aca="false">IFERROR(D163/C163,"")</f>
        <v/>
      </c>
      <c r="G163" s="67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20"/>
      <c r="AO163" s="20"/>
    </row>
    <row r="164" customFormat="false" ht="16.45" hidden="false" customHeight="false" outlineLevel="0" collapsed="false">
      <c r="B164" s="73" t="str">
        <f aca="false">'Список категорій'!B126</f>
        <v>.</v>
      </c>
      <c r="C164" s="59" t="n">
        <v>0</v>
      </c>
      <c r="D164" s="60" t="n">
        <f aca="false">SUM('2024.05'!$I164:$AM164)</f>
        <v>0</v>
      </c>
      <c r="E164" s="60" t="n">
        <f aca="false">C164-D164</f>
        <v>0</v>
      </c>
      <c r="F164" s="63" t="str">
        <f aca="false">IFERROR(D164/C164,"")</f>
        <v/>
      </c>
      <c r="G164" s="67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20"/>
      <c r="AO164" s="20"/>
    </row>
    <row r="165" customFormat="false" ht="16.45" hidden="false" customHeight="false" outlineLevel="0" collapsed="false">
      <c r="B165" s="73" t="str">
        <f aca="false">'Список категорій'!B127</f>
        <v>.</v>
      </c>
      <c r="C165" s="59" t="n">
        <v>0</v>
      </c>
      <c r="D165" s="60" t="n">
        <f aca="false">SUM('2024.05'!$I165:$AM165)</f>
        <v>0</v>
      </c>
      <c r="E165" s="60" t="n">
        <f aca="false">C165-D165</f>
        <v>0</v>
      </c>
      <c r="F165" s="63" t="str">
        <f aca="false">IFERROR(D165/C165,"")</f>
        <v/>
      </c>
      <c r="G165" s="67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20"/>
      <c r="AO165" s="20"/>
    </row>
    <row r="166" customFormat="false" ht="16.45" hidden="false" customHeight="false" outlineLevel="0" collapsed="false">
      <c r="B166" s="73" t="str">
        <f aca="false">'Список категорій'!B128</f>
        <v>.</v>
      </c>
      <c r="C166" s="59" t="n">
        <v>0</v>
      </c>
      <c r="D166" s="60" t="n">
        <f aca="false">SUM('2024.05'!$I166:$AM166)</f>
        <v>0</v>
      </c>
      <c r="E166" s="60" t="n">
        <f aca="false">C166-D166</f>
        <v>0</v>
      </c>
      <c r="F166" s="63" t="str">
        <f aca="false">IFERROR(D166/C166,"")</f>
        <v/>
      </c>
      <c r="G166" s="67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20"/>
      <c r="AO166" s="20"/>
    </row>
    <row r="167" customFormat="false" ht="16.45" hidden="false" customHeight="false" outlineLevel="0" collapsed="false">
      <c r="B167" s="73" t="str">
        <f aca="false">'Список категорій'!B129</f>
        <v>.</v>
      </c>
      <c r="C167" s="59" t="n">
        <v>0</v>
      </c>
      <c r="D167" s="60" t="n">
        <f aca="false">SUM('2024.05'!$I167:$AM167)</f>
        <v>0</v>
      </c>
      <c r="E167" s="60" t="n">
        <f aca="false">C167-D167</f>
        <v>0</v>
      </c>
      <c r="F167" s="63" t="str">
        <f aca="false">IFERROR(D167/C167,"")</f>
        <v/>
      </c>
      <c r="G167" s="67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20"/>
      <c r="AO167" s="20"/>
    </row>
    <row r="168" customFormat="false" ht="15.8" hidden="false" customHeight="false" outlineLevel="0" collapsed="false">
      <c r="B168" s="0" t="s">
        <v>15</v>
      </c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20"/>
      <c r="AO168" s="20"/>
    </row>
    <row r="169" customFormat="false" ht="15.8" hidden="false" customHeight="false" outlineLevel="0" collapsed="false">
      <c r="B169" s="18" t="str">
        <f aca="false">'Список категорій'!B131</f>
        <v>Розваги</v>
      </c>
      <c r="C169" s="71" t="n">
        <f aca="false">SUM('2024.05'!$C$170:$C$179)</f>
        <v>0</v>
      </c>
      <c r="D169" s="55" t="n">
        <f aca="false">SUM('2024.05'!$D$170:$D$179)</f>
        <v>0</v>
      </c>
      <c r="E169" s="71" t="n">
        <f aca="false">C169-D169</f>
        <v>0</v>
      </c>
      <c r="F169" s="56" t="str">
        <f aca="false">IFERROR(D169/C169,"")</f>
        <v/>
      </c>
      <c r="G169" s="19"/>
      <c r="I169" s="57" t="s">
        <v>115</v>
      </c>
      <c r="J169" s="57" t="s">
        <v>116</v>
      </c>
      <c r="K169" s="57" t="s">
        <v>117</v>
      </c>
      <c r="L169" s="57" t="s">
        <v>118</v>
      </c>
      <c r="M169" s="57" t="s">
        <v>119</v>
      </c>
      <c r="N169" s="57" t="s">
        <v>120</v>
      </c>
      <c r="O169" s="57" t="s">
        <v>121</v>
      </c>
      <c r="P169" s="57" t="s">
        <v>122</v>
      </c>
      <c r="Q169" s="57" t="s">
        <v>123</v>
      </c>
      <c r="R169" s="57" t="s">
        <v>124</v>
      </c>
      <c r="S169" s="57" t="s">
        <v>125</v>
      </c>
      <c r="T169" s="57" t="s">
        <v>126</v>
      </c>
      <c r="U169" s="57" t="s">
        <v>127</v>
      </c>
      <c r="V169" s="57" t="s">
        <v>128</v>
      </c>
      <c r="W169" s="57" t="s">
        <v>129</v>
      </c>
      <c r="X169" s="57" t="s">
        <v>130</v>
      </c>
      <c r="Y169" s="57" t="s">
        <v>131</v>
      </c>
      <c r="Z169" s="57" t="s">
        <v>132</v>
      </c>
      <c r="AA169" s="57" t="s">
        <v>133</v>
      </c>
      <c r="AB169" s="57" t="s">
        <v>134</v>
      </c>
      <c r="AC169" s="57" t="s">
        <v>135</v>
      </c>
      <c r="AD169" s="57" t="s">
        <v>136</v>
      </c>
      <c r="AE169" s="57" t="s">
        <v>137</v>
      </c>
      <c r="AF169" s="57" t="s">
        <v>138</v>
      </c>
      <c r="AG169" s="57" t="s">
        <v>139</v>
      </c>
      <c r="AH169" s="57" t="s">
        <v>140</v>
      </c>
      <c r="AI169" s="57" t="s">
        <v>141</v>
      </c>
      <c r="AJ169" s="57" t="s">
        <v>142</v>
      </c>
      <c r="AK169" s="57" t="s">
        <v>143</v>
      </c>
      <c r="AL169" s="57" t="s">
        <v>144</v>
      </c>
      <c r="AM169" s="57" t="s">
        <v>145</v>
      </c>
      <c r="AN169" s="20"/>
      <c r="AO169" s="20"/>
    </row>
    <row r="170" customFormat="false" ht="16.45" hidden="false" customHeight="false" outlineLevel="0" collapsed="false">
      <c r="B170" s="58" t="str">
        <f aca="false">'Список категорій'!B132</f>
        <v>Басейн / спортзал</v>
      </c>
      <c r="C170" s="59" t="n">
        <v>0</v>
      </c>
      <c r="D170" s="60" t="n">
        <f aca="false">SUM('2024.05'!$I170:$AM170)</f>
        <v>0</v>
      </c>
      <c r="E170" s="60" t="n">
        <f aca="false">C170-D170</f>
        <v>0</v>
      </c>
      <c r="F170" s="61" t="str">
        <f aca="false">IFERROR(D170/C170,"")</f>
        <v/>
      </c>
      <c r="G170" s="67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20"/>
      <c r="AO170" s="20"/>
    </row>
    <row r="171" customFormat="false" ht="16.45" hidden="false" customHeight="false" outlineLevel="0" collapsed="false">
      <c r="B171" s="58" t="str">
        <f aca="false">'Список категорій'!B133</f>
        <v>Кіно / театр</v>
      </c>
      <c r="C171" s="59" t="n">
        <v>0</v>
      </c>
      <c r="D171" s="60" t="n">
        <f aca="false">SUM('2024.05'!$I171:$AM171)</f>
        <v>0</v>
      </c>
      <c r="E171" s="60" t="n">
        <f aca="false">C171-D171</f>
        <v>0</v>
      </c>
      <c r="F171" s="61" t="str">
        <f aca="false">IFERROR(D171/C171,"")</f>
        <v/>
      </c>
      <c r="G171" s="67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20"/>
      <c r="AO171" s="20"/>
    </row>
    <row r="172" customFormat="false" ht="16.45" hidden="false" customHeight="false" outlineLevel="0" collapsed="false">
      <c r="B172" s="58" t="str">
        <f aca="false">'Список категорій'!B134</f>
        <v>Концерти</v>
      </c>
      <c r="C172" s="59" t="n">
        <v>0</v>
      </c>
      <c r="D172" s="60" t="n">
        <f aca="false">SUM('2024.05'!$I172:$AM172)</f>
        <v>0</v>
      </c>
      <c r="E172" s="60" t="n">
        <f aca="false">C172-D172</f>
        <v>0</v>
      </c>
      <c r="F172" s="61" t="str">
        <f aca="false">IFERROR(D172/C172,"")</f>
        <v/>
      </c>
      <c r="G172" s="67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20"/>
      <c r="AO172" s="20"/>
    </row>
    <row r="173" customFormat="false" ht="16.45" hidden="false" customHeight="false" outlineLevel="0" collapsed="false">
      <c r="B173" s="58" t="str">
        <f aca="false">'Список категорій'!B135</f>
        <v>Журнали / газети</v>
      </c>
      <c r="C173" s="59" t="n">
        <v>0</v>
      </c>
      <c r="D173" s="60" t="n">
        <f aca="false">SUM('2024.05'!$I173:$AM173)</f>
        <v>0</v>
      </c>
      <c r="E173" s="60" t="n">
        <f aca="false">C173-D173</f>
        <v>0</v>
      </c>
      <c r="F173" s="61" t="str">
        <f aca="false">IFERROR(D173/C173,"")</f>
        <v/>
      </c>
      <c r="G173" s="67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20"/>
      <c r="AO173" s="20"/>
    </row>
    <row r="174" customFormat="false" ht="16.45" hidden="false" customHeight="false" outlineLevel="0" collapsed="false">
      <c r="B174" s="58" t="str">
        <f aca="false">'Список категорій'!B136</f>
        <v>Книги</v>
      </c>
      <c r="C174" s="59" t="n">
        <v>0</v>
      </c>
      <c r="D174" s="60" t="n">
        <f aca="false">SUM('2024.05'!$I174:$AM174)</f>
        <v>0</v>
      </c>
      <c r="E174" s="60" t="n">
        <f aca="false">C174-D174</f>
        <v>0</v>
      </c>
      <c r="F174" s="61" t="str">
        <f aca="false">IFERROR(D174/C174,"")</f>
        <v/>
      </c>
      <c r="G174" s="67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20"/>
      <c r="AO174" s="20"/>
    </row>
    <row r="175" customFormat="false" ht="16.45" hidden="false" customHeight="false" outlineLevel="0" collapsed="false">
      <c r="B175" s="58" t="str">
        <f aca="false">'Список категорій'!B137</f>
        <v>Хоббі</v>
      </c>
      <c r="C175" s="59" t="n">
        <v>0</v>
      </c>
      <c r="D175" s="60" t="n">
        <f aca="false">SUM('2024.05'!$I175:$AM175)</f>
        <v>0</v>
      </c>
      <c r="E175" s="60" t="n">
        <f aca="false">C175-D175</f>
        <v>0</v>
      </c>
      <c r="F175" s="61" t="str">
        <f aca="false">IFERROR(D175/C175,"")</f>
        <v/>
      </c>
      <c r="G175" s="67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20"/>
      <c r="AO175" s="20"/>
    </row>
    <row r="176" customFormat="false" ht="16.45" hidden="false" customHeight="false" outlineLevel="0" collapsed="false">
      <c r="B176" s="58" t="str">
        <f aca="false">'Список категорій'!B138</f>
        <v>Туризм / готелі</v>
      </c>
      <c r="C176" s="59" t="n">
        <v>0</v>
      </c>
      <c r="D176" s="60" t="n">
        <f aca="false">SUM('2024.05'!$I176:$AM176)</f>
        <v>0</v>
      </c>
      <c r="E176" s="60" t="n">
        <f aca="false">C176-D176</f>
        <v>0</v>
      </c>
      <c r="F176" s="61" t="str">
        <f aca="false">IFERROR(D176/C176,"")</f>
        <v/>
      </c>
      <c r="G176" s="67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20"/>
      <c r="AO176" s="20"/>
    </row>
    <row r="177" customFormat="false" ht="16.45" hidden="false" customHeight="false" outlineLevel="0" collapsed="false">
      <c r="B177" s="58" t="str">
        <f aca="false">'Список категорій'!B139</f>
        <v>Інше</v>
      </c>
      <c r="C177" s="59" t="n">
        <v>0</v>
      </c>
      <c r="D177" s="60" t="n">
        <f aca="false">SUM('2024.05'!$I177:$AM177)</f>
        <v>0</v>
      </c>
      <c r="E177" s="60" t="n">
        <f aca="false">C177-D177</f>
        <v>0</v>
      </c>
      <c r="F177" s="61" t="str">
        <f aca="false">IFERROR(D177/C177,"")</f>
        <v/>
      </c>
      <c r="G177" s="67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20"/>
      <c r="AO177" s="20"/>
    </row>
    <row r="178" customFormat="false" ht="16.45" hidden="false" customHeight="false" outlineLevel="0" collapsed="false">
      <c r="B178" s="58" t="str">
        <f aca="false">'Список категорій'!B140</f>
        <v>.</v>
      </c>
      <c r="C178" s="59" t="n">
        <v>0</v>
      </c>
      <c r="D178" s="60" t="n">
        <f aca="false">SUM('2024.05'!$I178:$AM178)</f>
        <v>0</v>
      </c>
      <c r="E178" s="60" t="n">
        <f aca="false">C178-D178</f>
        <v>0</v>
      </c>
      <c r="F178" s="63" t="str">
        <f aca="false">IFERROR(D178/C178,"")</f>
        <v/>
      </c>
      <c r="G178" s="68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20"/>
      <c r="AO178" s="20"/>
    </row>
    <row r="179" customFormat="false" ht="16.45" hidden="false" customHeight="false" outlineLevel="0" collapsed="false">
      <c r="B179" s="58" t="str">
        <f aca="false">'Список категорій'!B141</f>
        <v>.</v>
      </c>
      <c r="C179" s="59" t="n">
        <v>0</v>
      </c>
      <c r="D179" s="60" t="n">
        <f aca="false">SUM('2024.05'!$I179:$AM179)</f>
        <v>0</v>
      </c>
      <c r="E179" s="60" t="n">
        <f aca="false">C179-D179</f>
        <v>0</v>
      </c>
      <c r="F179" s="63" t="str">
        <f aca="false">IFERROR(D179/C179,"")</f>
        <v/>
      </c>
      <c r="G179" s="68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20"/>
      <c r="AO179" s="20"/>
    </row>
    <row r="180" customFormat="false" ht="15.8" hidden="false" customHeight="false" outlineLevel="0" collapsed="false">
      <c r="B180" s="0" t="s">
        <v>15</v>
      </c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20"/>
      <c r="AO180" s="20"/>
    </row>
    <row r="181" customFormat="false" ht="15.8" hidden="false" customHeight="false" outlineLevel="0" collapsed="false">
      <c r="B181" s="18" t="str">
        <f aca="false">'Список категорій'!B143</f>
        <v>Інші витрати</v>
      </c>
      <c r="C181" s="71" t="n">
        <f aca="false">SUM('2024.05'!$C$182:$C$191)</f>
        <v>0</v>
      </c>
      <c r="D181" s="55" t="n">
        <f aca="false">SUM('2024.05'!$D$182:$D$191)</f>
        <v>0</v>
      </c>
      <c r="E181" s="71" t="n">
        <f aca="false">C181-D181</f>
        <v>0</v>
      </c>
      <c r="F181" s="56" t="str">
        <f aca="false">IFERROR(D181/C181,"")</f>
        <v/>
      </c>
      <c r="G181" s="19"/>
      <c r="I181" s="57" t="s">
        <v>115</v>
      </c>
      <c r="J181" s="57" t="s">
        <v>116</v>
      </c>
      <c r="K181" s="57" t="s">
        <v>117</v>
      </c>
      <c r="L181" s="57" t="s">
        <v>118</v>
      </c>
      <c r="M181" s="57" t="s">
        <v>119</v>
      </c>
      <c r="N181" s="57" t="s">
        <v>120</v>
      </c>
      <c r="O181" s="57" t="s">
        <v>121</v>
      </c>
      <c r="P181" s="57" t="s">
        <v>122</v>
      </c>
      <c r="Q181" s="57" t="s">
        <v>123</v>
      </c>
      <c r="R181" s="57" t="s">
        <v>124</v>
      </c>
      <c r="S181" s="57" t="s">
        <v>125</v>
      </c>
      <c r="T181" s="57" t="s">
        <v>126</v>
      </c>
      <c r="U181" s="57" t="s">
        <v>127</v>
      </c>
      <c r="V181" s="57" t="s">
        <v>128</v>
      </c>
      <c r="W181" s="57" t="s">
        <v>129</v>
      </c>
      <c r="X181" s="57" t="s">
        <v>130</v>
      </c>
      <c r="Y181" s="57" t="s">
        <v>131</v>
      </c>
      <c r="Z181" s="57" t="s">
        <v>132</v>
      </c>
      <c r="AA181" s="57" t="s">
        <v>133</v>
      </c>
      <c r="AB181" s="57" t="s">
        <v>134</v>
      </c>
      <c r="AC181" s="57" t="s">
        <v>135</v>
      </c>
      <c r="AD181" s="57" t="s">
        <v>136</v>
      </c>
      <c r="AE181" s="57" t="s">
        <v>137</v>
      </c>
      <c r="AF181" s="57" t="s">
        <v>138</v>
      </c>
      <c r="AG181" s="57" t="s">
        <v>139</v>
      </c>
      <c r="AH181" s="57" t="s">
        <v>140</v>
      </c>
      <c r="AI181" s="57" t="s">
        <v>141</v>
      </c>
      <c r="AJ181" s="57" t="s">
        <v>142</v>
      </c>
      <c r="AK181" s="57" t="s">
        <v>143</v>
      </c>
      <c r="AL181" s="57" t="s">
        <v>144</v>
      </c>
      <c r="AM181" s="57" t="s">
        <v>145</v>
      </c>
      <c r="AN181" s="20"/>
      <c r="AO181" s="20"/>
    </row>
    <row r="182" customFormat="false" ht="16.45" hidden="false" customHeight="false" outlineLevel="0" collapsed="false">
      <c r="B182" s="58" t="str">
        <f aca="false">'Список категорій'!B144</f>
        <v>Благодійність</v>
      </c>
      <c r="C182" s="59" t="n">
        <v>0</v>
      </c>
      <c r="D182" s="60" t="n">
        <f aca="false">SUM('2024.05'!$I182:$AM182)</f>
        <v>0</v>
      </c>
      <c r="E182" s="60" t="n">
        <f aca="false">C182-D182</f>
        <v>0</v>
      </c>
      <c r="F182" s="61" t="str">
        <f aca="false">IFERROR(D182/C182,"")</f>
        <v/>
      </c>
      <c r="G182" s="67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20"/>
      <c r="AO182" s="20"/>
    </row>
    <row r="183" customFormat="false" ht="16.45" hidden="false" customHeight="false" outlineLevel="0" collapsed="false">
      <c r="B183" s="58" t="str">
        <f aca="false">'Список категорій'!B145</f>
        <v>Подарунки</v>
      </c>
      <c r="C183" s="59" t="n">
        <v>0</v>
      </c>
      <c r="D183" s="60" t="n">
        <f aca="false">SUM('2024.05'!$I183:$AM183)</f>
        <v>0</v>
      </c>
      <c r="E183" s="60" t="n">
        <f aca="false">C183-D183</f>
        <v>0</v>
      </c>
      <c r="F183" s="61" t="str">
        <f aca="false">IFERROR(D183/C183,"")</f>
        <v/>
      </c>
      <c r="G183" s="67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20"/>
      <c r="AO183" s="20"/>
    </row>
    <row r="184" customFormat="false" ht="16.45" hidden="false" customHeight="false" outlineLevel="0" collapsed="false">
      <c r="B184" s="58" t="str">
        <f aca="false">'Список категорій'!B146</f>
        <v>Побутова техніка</v>
      </c>
      <c r="C184" s="59" t="n">
        <v>0</v>
      </c>
      <c r="D184" s="60" t="n">
        <f aca="false">SUM('2024.05'!$I184:$AM184)</f>
        <v>0</v>
      </c>
      <c r="E184" s="60" t="n">
        <f aca="false">C184-D184</f>
        <v>0</v>
      </c>
      <c r="F184" s="61" t="str">
        <f aca="false">IFERROR(D184/C184,"")</f>
        <v/>
      </c>
      <c r="G184" s="67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20"/>
      <c r="AO184" s="20"/>
    </row>
    <row r="185" customFormat="false" ht="16.45" hidden="false" customHeight="false" outlineLevel="0" collapsed="false">
      <c r="B185" s="58" t="str">
        <f aca="false">'Список категорій'!B147</f>
        <v>Платні програми (софт)</v>
      </c>
      <c r="C185" s="59" t="n">
        <v>0</v>
      </c>
      <c r="D185" s="60" t="n">
        <f aca="false">SUM('2024.05'!$I185:$AM185)</f>
        <v>0</v>
      </c>
      <c r="E185" s="60" t="n">
        <f aca="false">C185-D185</f>
        <v>0</v>
      </c>
      <c r="F185" s="61" t="str">
        <f aca="false">IFERROR(D185/C185,"")</f>
        <v/>
      </c>
      <c r="G185" s="67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20"/>
      <c r="AO185" s="20"/>
    </row>
    <row r="186" customFormat="false" ht="16.45" hidden="false" customHeight="false" outlineLevel="0" collapsed="false">
      <c r="B186" s="58" t="str">
        <f aca="false">'Список категорій'!B148</f>
        <v>Освіта / курси</v>
      </c>
      <c r="C186" s="59" t="n">
        <v>0</v>
      </c>
      <c r="D186" s="60" t="n">
        <f aca="false">SUM('2024.05'!$I186:$AM186)</f>
        <v>0</v>
      </c>
      <c r="E186" s="60" t="n">
        <f aca="false">C186-D186</f>
        <v>0</v>
      </c>
      <c r="F186" s="61" t="str">
        <f aca="false">IFERROR(D186/C186,"")</f>
        <v/>
      </c>
      <c r="G186" s="67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20"/>
      <c r="AO186" s="20"/>
    </row>
    <row r="187" customFormat="false" ht="16.45" hidden="false" customHeight="false" outlineLevel="0" collapsed="false">
      <c r="B187" s="58" t="str">
        <f aca="false">'Список категорій'!B149</f>
        <v>Інші послуги</v>
      </c>
      <c r="C187" s="59" t="n">
        <v>0</v>
      </c>
      <c r="D187" s="60" t="n">
        <f aca="false">SUM('2024.05'!$I187:$AM187)</f>
        <v>0</v>
      </c>
      <c r="E187" s="60" t="n">
        <f aca="false">C187-D187</f>
        <v>0</v>
      </c>
      <c r="F187" s="61" t="str">
        <f aca="false">IFERROR(D187/C187,"")</f>
        <v/>
      </c>
      <c r="G187" s="67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20"/>
      <c r="AO187" s="20"/>
    </row>
    <row r="188" customFormat="false" ht="16.45" hidden="false" customHeight="false" outlineLevel="0" collapsed="false">
      <c r="B188" s="58" t="str">
        <f aca="false">'Список категорій'!B150</f>
        <v>Податки</v>
      </c>
      <c r="C188" s="59" t="n">
        <v>0</v>
      </c>
      <c r="D188" s="60" t="n">
        <f aca="false">SUM('2024.05'!$I188:$AM188)</f>
        <v>0</v>
      </c>
      <c r="E188" s="60" t="n">
        <f aca="false">C188-D188</f>
        <v>0</v>
      </c>
      <c r="F188" s="61" t="str">
        <f aca="false">IFERROR(D188/C188,"")</f>
        <v/>
      </c>
      <c r="G188" s="67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20"/>
      <c r="AO188" s="20"/>
    </row>
    <row r="189" customFormat="false" ht="16.45" hidden="false" customHeight="false" outlineLevel="0" collapsed="false">
      <c r="B189" s="58" t="str">
        <f aca="false">'Список категорій'!B151</f>
        <v>Інше</v>
      </c>
      <c r="C189" s="59" t="n">
        <v>0</v>
      </c>
      <c r="D189" s="60" t="n">
        <f aca="false">SUM('2024.05'!$I189:$AM189)</f>
        <v>0</v>
      </c>
      <c r="E189" s="60" t="n">
        <f aca="false">C189-D189</f>
        <v>0</v>
      </c>
      <c r="F189" s="61" t="str">
        <f aca="false">IFERROR(D189/C189,"")</f>
        <v/>
      </c>
      <c r="G189" s="67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20"/>
      <c r="AO189" s="20"/>
    </row>
    <row r="190" customFormat="false" ht="16.45" hidden="false" customHeight="false" outlineLevel="0" collapsed="false">
      <c r="B190" s="58" t="str">
        <f aca="false">'Список категорій'!B152</f>
        <v>.</v>
      </c>
      <c r="C190" s="59" t="n">
        <v>0</v>
      </c>
      <c r="D190" s="60" t="n">
        <f aca="false">SUM('2024.05'!$I190:$AM190)</f>
        <v>0</v>
      </c>
      <c r="E190" s="60" t="n">
        <f aca="false">C190-D190</f>
        <v>0</v>
      </c>
      <c r="F190" s="63" t="str">
        <f aca="false">IFERROR(D190/C190,"")</f>
        <v/>
      </c>
      <c r="G190" s="68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20"/>
      <c r="AO190" s="20"/>
    </row>
    <row r="191" customFormat="false" ht="16.45" hidden="false" customHeight="false" outlineLevel="0" collapsed="false">
      <c r="B191" s="58" t="str">
        <f aca="false">'Список категорій'!B153</f>
        <v>.</v>
      </c>
      <c r="C191" s="59" t="n">
        <v>0</v>
      </c>
      <c r="D191" s="60" t="n">
        <f aca="false">SUM('2024.05'!$I191:$AM191)</f>
        <v>0</v>
      </c>
      <c r="E191" s="60" t="n">
        <f aca="false">C191-D191</f>
        <v>0</v>
      </c>
      <c r="F191" s="63" t="str">
        <f aca="false">IFERROR(D191/C191,"")</f>
        <v/>
      </c>
      <c r="G191" s="68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20"/>
      <c r="AO191" s="20"/>
    </row>
    <row r="192" customFormat="false" ht="15.8" hidden="false" customHeight="false" outlineLevel="0" collapsed="false">
      <c r="B192" s="0" t="s">
        <v>15</v>
      </c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20"/>
      <c r="AO192" s="20"/>
    </row>
    <row r="193" customFormat="false" ht="15.8" hidden="false" customHeight="false" outlineLevel="0" collapsed="false">
      <c r="B193" s="18" t="str">
        <f aca="false">'Список категорій'!B155</f>
        <v>Сплата боргів</v>
      </c>
      <c r="C193" s="71" t="n">
        <f aca="false">SUM('2024.05'!$C$194:$C$203)</f>
        <v>0</v>
      </c>
      <c r="D193" s="55" t="n">
        <f aca="false">SUM('2024.05'!$D$194:$D$203)</f>
        <v>0</v>
      </c>
      <c r="E193" s="71" t="n">
        <f aca="false">C193-D193</f>
        <v>0</v>
      </c>
      <c r="F193" s="56" t="str">
        <f aca="false">IFERROR(D193/C193,"")</f>
        <v/>
      </c>
      <c r="G193" s="19"/>
      <c r="I193" s="57" t="s">
        <v>115</v>
      </c>
      <c r="J193" s="57" t="s">
        <v>116</v>
      </c>
      <c r="K193" s="57" t="s">
        <v>117</v>
      </c>
      <c r="L193" s="57" t="s">
        <v>118</v>
      </c>
      <c r="M193" s="57" t="s">
        <v>119</v>
      </c>
      <c r="N193" s="57" t="s">
        <v>120</v>
      </c>
      <c r="O193" s="57" t="s">
        <v>121</v>
      </c>
      <c r="P193" s="57" t="s">
        <v>122</v>
      </c>
      <c r="Q193" s="57" t="s">
        <v>123</v>
      </c>
      <c r="R193" s="57" t="s">
        <v>124</v>
      </c>
      <c r="S193" s="57" t="s">
        <v>125</v>
      </c>
      <c r="T193" s="57" t="s">
        <v>126</v>
      </c>
      <c r="U193" s="57" t="s">
        <v>127</v>
      </c>
      <c r="V193" s="57" t="s">
        <v>128</v>
      </c>
      <c r="W193" s="57" t="s">
        <v>129</v>
      </c>
      <c r="X193" s="57" t="s">
        <v>130</v>
      </c>
      <c r="Y193" s="57" t="s">
        <v>131</v>
      </c>
      <c r="Z193" s="57" t="s">
        <v>132</v>
      </c>
      <c r="AA193" s="57" t="s">
        <v>133</v>
      </c>
      <c r="AB193" s="57" t="s">
        <v>134</v>
      </c>
      <c r="AC193" s="57" t="s">
        <v>135</v>
      </c>
      <c r="AD193" s="57" t="s">
        <v>136</v>
      </c>
      <c r="AE193" s="57" t="s">
        <v>137</v>
      </c>
      <c r="AF193" s="57" t="s">
        <v>138</v>
      </c>
      <c r="AG193" s="57" t="s">
        <v>139</v>
      </c>
      <c r="AH193" s="57" t="s">
        <v>140</v>
      </c>
      <c r="AI193" s="57" t="s">
        <v>141</v>
      </c>
      <c r="AJ193" s="57" t="s">
        <v>142</v>
      </c>
      <c r="AK193" s="57" t="s">
        <v>143</v>
      </c>
      <c r="AL193" s="57" t="s">
        <v>144</v>
      </c>
      <c r="AM193" s="57" t="s">
        <v>145</v>
      </c>
      <c r="AN193" s="20"/>
      <c r="AO193" s="20"/>
    </row>
    <row r="194" customFormat="false" ht="16.45" hidden="false" customHeight="false" outlineLevel="0" collapsed="false">
      <c r="B194" s="58" t="str">
        <f aca="false">'Список категорій'!B156</f>
        <v>Кредит на житло (іпотека)</v>
      </c>
      <c r="C194" s="59" t="n">
        <v>0</v>
      </c>
      <c r="D194" s="60" t="n">
        <f aca="false">SUM('2024.05'!$I194:$AM194)</f>
        <v>0</v>
      </c>
      <c r="E194" s="60" t="n">
        <f aca="false">C194-D194</f>
        <v>0</v>
      </c>
      <c r="F194" s="61" t="str">
        <f aca="false">IFERROR(D194/C194,"")</f>
        <v/>
      </c>
      <c r="G194" s="67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20"/>
      <c r="AO194" s="20"/>
    </row>
    <row r="195" customFormat="false" ht="16.45" hidden="false" customHeight="false" outlineLevel="0" collapsed="false">
      <c r="B195" s="58" t="str">
        <f aca="false">'Список категорій'!B157</f>
        <v>Кредит на авто</v>
      </c>
      <c r="C195" s="59" t="n">
        <v>0</v>
      </c>
      <c r="D195" s="60" t="n">
        <f aca="false">SUM('2024.05'!$I195:$AM195)</f>
        <v>0</v>
      </c>
      <c r="E195" s="60" t="n">
        <f aca="false">C195-D195</f>
        <v>0</v>
      </c>
      <c r="F195" s="61" t="str">
        <f aca="false">IFERROR(D195/C195,"")</f>
        <v/>
      </c>
      <c r="G195" s="67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20"/>
      <c r="AO195" s="20"/>
    </row>
    <row r="196" customFormat="false" ht="16.45" hidden="false" customHeight="false" outlineLevel="0" collapsed="false">
      <c r="B196" s="58" t="str">
        <f aca="false">'Список категорій'!B158</f>
        <v>Борг у родини</v>
      </c>
      <c r="C196" s="59" t="n">
        <v>0</v>
      </c>
      <c r="D196" s="60" t="n">
        <f aca="false">SUM('2024.05'!$I196:$AM196)</f>
        <v>0</v>
      </c>
      <c r="E196" s="60" t="n">
        <f aca="false">C196-D196</f>
        <v>0</v>
      </c>
      <c r="F196" s="61" t="str">
        <f aca="false">IFERROR(D196/C196,"")</f>
        <v/>
      </c>
      <c r="G196" s="67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20"/>
      <c r="AO196" s="20"/>
    </row>
    <row r="197" customFormat="false" ht="16.45" hidden="false" customHeight="false" outlineLevel="0" collapsed="false">
      <c r="B197" s="58" t="str">
        <f aca="false">'Список категорій'!B159</f>
        <v>Інші борги</v>
      </c>
      <c r="C197" s="59" t="n">
        <v>0</v>
      </c>
      <c r="D197" s="60" t="n">
        <f aca="false">SUM('2024.05'!$I197:$AM197)</f>
        <v>0</v>
      </c>
      <c r="E197" s="60" t="n">
        <f aca="false">C197-D197</f>
        <v>0</v>
      </c>
      <c r="F197" s="61" t="str">
        <f aca="false">IFERROR(D197/C197,"")</f>
        <v/>
      </c>
      <c r="G197" s="67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20"/>
      <c r="AO197" s="20"/>
    </row>
    <row r="198" customFormat="false" ht="16.45" hidden="false" customHeight="false" outlineLevel="0" collapsed="false">
      <c r="B198" s="58" t="str">
        <f aca="false">'Список категорій'!B160</f>
        <v>.</v>
      </c>
      <c r="C198" s="59" t="n">
        <v>0</v>
      </c>
      <c r="D198" s="60" t="n">
        <f aca="false">SUM('2024.05'!$I198:$AM198)</f>
        <v>0</v>
      </c>
      <c r="E198" s="60" t="n">
        <f aca="false">C198-D198</f>
        <v>0</v>
      </c>
      <c r="F198" s="61" t="str">
        <f aca="false">IFERROR(D198/C198,"")</f>
        <v/>
      </c>
      <c r="G198" s="67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20"/>
      <c r="AO198" s="20"/>
    </row>
    <row r="199" customFormat="false" ht="16.45" hidden="false" customHeight="false" outlineLevel="0" collapsed="false">
      <c r="B199" s="58" t="str">
        <f aca="false">'Список категорій'!B161</f>
        <v>.</v>
      </c>
      <c r="C199" s="59" t="n">
        <v>0</v>
      </c>
      <c r="D199" s="60" t="n">
        <f aca="false">SUM('2024.05'!$I199:$AM199)</f>
        <v>0</v>
      </c>
      <c r="E199" s="60" t="n">
        <f aca="false">C199-D199</f>
        <v>0</v>
      </c>
      <c r="F199" s="61" t="str">
        <f aca="false">IFERROR(D199/C199,"")</f>
        <v/>
      </c>
      <c r="G199" s="67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20"/>
      <c r="AO199" s="20"/>
    </row>
    <row r="200" customFormat="false" ht="16.45" hidden="false" customHeight="false" outlineLevel="0" collapsed="false">
      <c r="B200" s="58" t="str">
        <f aca="false">'Список категорій'!B162</f>
        <v>.</v>
      </c>
      <c r="C200" s="59" t="n">
        <v>0</v>
      </c>
      <c r="D200" s="60" t="n">
        <f aca="false">SUM('2024.05'!$I200:$AM200)</f>
        <v>0</v>
      </c>
      <c r="E200" s="60" t="n">
        <f aca="false">C200-D200</f>
        <v>0</v>
      </c>
      <c r="F200" s="63" t="str">
        <f aca="false">IFERROR(D200/C200,"")</f>
        <v/>
      </c>
      <c r="G200" s="68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20"/>
      <c r="AO200" s="20"/>
    </row>
    <row r="201" customFormat="false" ht="16.45" hidden="false" customHeight="false" outlineLevel="0" collapsed="false">
      <c r="B201" s="58" t="str">
        <f aca="false">'Список категорій'!B163</f>
        <v>.</v>
      </c>
      <c r="C201" s="59" t="n">
        <v>0</v>
      </c>
      <c r="D201" s="60" t="n">
        <f aca="false">SUM('2024.05'!$I201:$AM201)</f>
        <v>0</v>
      </c>
      <c r="E201" s="60" t="n">
        <f aca="false">C201-D201</f>
        <v>0</v>
      </c>
      <c r="F201" s="63" t="str">
        <f aca="false">IFERROR(D201/C201,"")</f>
        <v/>
      </c>
      <c r="G201" s="68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20"/>
      <c r="AO201" s="20"/>
    </row>
    <row r="202" customFormat="false" ht="16.45" hidden="false" customHeight="false" outlineLevel="0" collapsed="false">
      <c r="B202" s="58" t="str">
        <f aca="false">'Список категорій'!B164</f>
        <v>.</v>
      </c>
      <c r="C202" s="59" t="n">
        <v>0</v>
      </c>
      <c r="D202" s="60" t="n">
        <f aca="false">SUM('2024.05'!$I202:$AM202)</f>
        <v>0</v>
      </c>
      <c r="E202" s="60" t="n">
        <f aca="false">C202-D202</f>
        <v>0</v>
      </c>
      <c r="F202" s="63" t="str">
        <f aca="false">IFERROR(D202/C202,"")</f>
        <v/>
      </c>
      <c r="G202" s="68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20"/>
      <c r="AO202" s="20"/>
    </row>
    <row r="203" customFormat="false" ht="16.45" hidden="false" customHeight="false" outlineLevel="0" collapsed="false">
      <c r="B203" s="58" t="str">
        <f aca="false">'Список категорій'!B165</f>
        <v>.</v>
      </c>
      <c r="C203" s="59" t="n">
        <v>0</v>
      </c>
      <c r="D203" s="60" t="n">
        <f aca="false">SUM('2024.05'!$I203:$AM203)</f>
        <v>0</v>
      </c>
      <c r="E203" s="60" t="n">
        <f aca="false">C203-D203</f>
        <v>0</v>
      </c>
      <c r="F203" s="63" t="str">
        <f aca="false">IFERROR(D203/C203,"")</f>
        <v/>
      </c>
      <c r="G203" s="68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20"/>
      <c r="AO203" s="20"/>
    </row>
    <row r="204" customFormat="false" ht="15.8" hidden="false" customHeight="false" outlineLevel="0" collapsed="false">
      <c r="B204" s="0" t="s">
        <v>15</v>
      </c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20"/>
      <c r="AO204" s="20"/>
    </row>
    <row r="205" customFormat="false" ht="15.8" hidden="false" customHeight="false" outlineLevel="0" collapsed="false">
      <c r="B205" s="18" t="str">
        <f aca="false">'Список категорій'!B167</f>
        <v>Заощадження</v>
      </c>
      <c r="C205" s="71" t="n">
        <f aca="false">SUM('2024.05'!$C$206:$C$215)</f>
        <v>0</v>
      </c>
      <c r="D205" s="55" t="n">
        <f aca="false">SUM('2024.05'!$D$206:$D$215)</f>
        <v>0</v>
      </c>
      <c r="E205" s="71" t="n">
        <f aca="false">C205-D205</f>
        <v>0</v>
      </c>
      <c r="F205" s="56" t="str">
        <f aca="false">IFERROR(D205/C205,"")</f>
        <v/>
      </c>
      <c r="G205" s="19"/>
      <c r="I205" s="57" t="s">
        <v>115</v>
      </c>
      <c r="J205" s="57" t="s">
        <v>116</v>
      </c>
      <c r="K205" s="57" t="s">
        <v>117</v>
      </c>
      <c r="L205" s="57" t="s">
        <v>118</v>
      </c>
      <c r="M205" s="57" t="s">
        <v>119</v>
      </c>
      <c r="N205" s="57" t="s">
        <v>120</v>
      </c>
      <c r="O205" s="57" t="s">
        <v>121</v>
      </c>
      <c r="P205" s="57" t="s">
        <v>122</v>
      </c>
      <c r="Q205" s="57" t="s">
        <v>123</v>
      </c>
      <c r="R205" s="57" t="s">
        <v>124</v>
      </c>
      <c r="S205" s="57" t="s">
        <v>125</v>
      </c>
      <c r="T205" s="57" t="s">
        <v>126</v>
      </c>
      <c r="U205" s="57" t="s">
        <v>127</v>
      </c>
      <c r="V205" s="57" t="s">
        <v>128</v>
      </c>
      <c r="W205" s="57" t="s">
        <v>129</v>
      </c>
      <c r="X205" s="57" t="s">
        <v>130</v>
      </c>
      <c r="Y205" s="57" t="s">
        <v>131</v>
      </c>
      <c r="Z205" s="57" t="s">
        <v>132</v>
      </c>
      <c r="AA205" s="57" t="s">
        <v>133</v>
      </c>
      <c r="AB205" s="57" t="s">
        <v>134</v>
      </c>
      <c r="AC205" s="57" t="s">
        <v>135</v>
      </c>
      <c r="AD205" s="57" t="s">
        <v>136</v>
      </c>
      <c r="AE205" s="57" t="s">
        <v>137</v>
      </c>
      <c r="AF205" s="57" t="s">
        <v>138</v>
      </c>
      <c r="AG205" s="57" t="s">
        <v>139</v>
      </c>
      <c r="AH205" s="57" t="s">
        <v>140</v>
      </c>
      <c r="AI205" s="57" t="s">
        <v>141</v>
      </c>
      <c r="AJ205" s="57" t="s">
        <v>142</v>
      </c>
      <c r="AK205" s="57" t="s">
        <v>143</v>
      </c>
      <c r="AL205" s="57" t="s">
        <v>144</v>
      </c>
      <c r="AM205" s="57" t="s">
        <v>145</v>
      </c>
      <c r="AN205" s="20"/>
      <c r="AO205" s="20"/>
    </row>
    <row r="206" customFormat="false" ht="29.95" hidden="false" customHeight="false" outlineLevel="0" collapsed="false">
      <c r="B206" s="58" t="str">
        <f aca="false">'Список категорій'!B168</f>
        <v>Фінансова подушка безпеки (ПБ)</v>
      </c>
      <c r="C206" s="59" t="n">
        <v>0</v>
      </c>
      <c r="D206" s="60" t="n">
        <f aca="false">SUM('2024.05'!$I206:$AM206)</f>
        <v>0</v>
      </c>
      <c r="E206" s="60" t="n">
        <f aca="false">C206-D206</f>
        <v>0</v>
      </c>
      <c r="F206" s="61" t="str">
        <f aca="false">IFERROR(D206/C206,"")</f>
        <v/>
      </c>
      <c r="G206" s="67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20"/>
      <c r="AO206" s="20"/>
    </row>
    <row r="207" customFormat="false" ht="29.95" hidden="false" customHeight="false" outlineLevel="0" collapsed="false">
      <c r="B207" s="58" t="str">
        <f aca="false">'Список категорій'!B169</f>
        <v>Фонд нерегулярних витрат (ФНВ)</v>
      </c>
      <c r="C207" s="59" t="n">
        <v>0</v>
      </c>
      <c r="D207" s="60" t="n">
        <f aca="false">SUM('2024.05'!$I207:$AM207)</f>
        <v>0</v>
      </c>
      <c r="E207" s="60" t="n">
        <f aca="false">C207-D207</f>
        <v>0</v>
      </c>
      <c r="F207" s="61" t="str">
        <f aca="false">IFERROR(D207/C207,"")</f>
        <v/>
      </c>
      <c r="G207" s="67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20"/>
      <c r="AO207" s="20"/>
    </row>
    <row r="208" customFormat="false" ht="16.45" hidden="false" customHeight="false" outlineLevel="0" collapsed="false">
      <c r="B208" s="58" t="str">
        <f aca="false">'Список категорій'!B170</f>
        <v>Надплата боргів</v>
      </c>
      <c r="C208" s="59" t="n">
        <v>0</v>
      </c>
      <c r="D208" s="60" t="n">
        <f aca="false">SUM('2024.05'!$I208:$AM208)</f>
        <v>0</v>
      </c>
      <c r="E208" s="60" t="n">
        <f aca="false">C208-D208</f>
        <v>0</v>
      </c>
      <c r="F208" s="61" t="str">
        <f aca="false">IFERROR(D208/C208,"")</f>
        <v/>
      </c>
      <c r="G208" s="67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20"/>
      <c r="AO208" s="20"/>
    </row>
    <row r="209" customFormat="false" ht="16.45" hidden="false" customHeight="false" outlineLevel="0" collapsed="false">
      <c r="B209" s="58" t="str">
        <f aca="false">'Список категорій'!B171</f>
        <v>На інвестиції</v>
      </c>
      <c r="C209" s="59" t="n">
        <v>0</v>
      </c>
      <c r="D209" s="60" t="n">
        <f aca="false">SUM('2024.05'!$I209:$AM209)</f>
        <v>0</v>
      </c>
      <c r="E209" s="60" t="n">
        <f aca="false">C209-D209</f>
        <v>0</v>
      </c>
      <c r="F209" s="61" t="str">
        <f aca="false">IFERROR(D209/C209,"")</f>
        <v/>
      </c>
      <c r="G209" s="67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20"/>
      <c r="AO209" s="20"/>
    </row>
    <row r="210" customFormat="false" ht="16.45" hidden="false" customHeight="false" outlineLevel="0" collapsed="false">
      <c r="B210" s="58" t="str">
        <f aca="false">'Список категорій'!B172</f>
        <v>На канікули</v>
      </c>
      <c r="C210" s="59" t="n">
        <v>0</v>
      </c>
      <c r="D210" s="60" t="n">
        <f aca="false">SUM('2024.05'!$I210:$AM210)</f>
        <v>0</v>
      </c>
      <c r="E210" s="60" t="n">
        <f aca="false">C210-D210</f>
        <v>0</v>
      </c>
      <c r="F210" s="61" t="str">
        <f aca="false">IFERROR(D210/C210,"")</f>
        <v/>
      </c>
      <c r="G210" s="67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20"/>
      <c r="AO210" s="20"/>
    </row>
    <row r="211" customFormat="false" ht="16.45" hidden="false" customHeight="false" outlineLevel="0" collapsed="false">
      <c r="B211" s="58" t="str">
        <f aca="false">'Список категорій'!B173</f>
        <v>На подарунки</v>
      </c>
      <c r="C211" s="59" t="n">
        <v>0</v>
      </c>
      <c r="D211" s="60" t="n">
        <f aca="false">SUM('2024.05'!$I211:$AM211)</f>
        <v>0</v>
      </c>
      <c r="E211" s="60" t="n">
        <f aca="false">C211-D211</f>
        <v>0</v>
      </c>
      <c r="F211" s="61" t="str">
        <f aca="false">IFERROR(D211/C211,"")</f>
        <v/>
      </c>
      <c r="G211" s="67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20"/>
      <c r="AO211" s="20"/>
    </row>
    <row r="212" customFormat="false" ht="16.45" hidden="false" customHeight="false" outlineLevel="0" collapsed="false">
      <c r="B212" s="58" t="str">
        <f aca="false">'Список категорій'!B174</f>
        <v>Інше</v>
      </c>
      <c r="C212" s="59" t="n">
        <v>0</v>
      </c>
      <c r="D212" s="60" t="n">
        <f aca="false">SUM('2024.05'!$I212:$AM212)</f>
        <v>0</v>
      </c>
      <c r="E212" s="60" t="n">
        <f aca="false">C212-D212</f>
        <v>0</v>
      </c>
      <c r="F212" s="61" t="str">
        <f aca="false">IFERROR(D212/C212,"")</f>
        <v/>
      </c>
      <c r="G212" s="67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20"/>
      <c r="AO212" s="20"/>
    </row>
    <row r="213" customFormat="false" ht="16.45" hidden="false" customHeight="false" outlineLevel="0" collapsed="false">
      <c r="B213" s="58" t="str">
        <f aca="false">'Список категорій'!B175</f>
        <v>.</v>
      </c>
      <c r="C213" s="59" t="n">
        <v>0</v>
      </c>
      <c r="D213" s="60" t="n">
        <f aca="false">SUM('2024.05'!$I213:$AM213)</f>
        <v>0</v>
      </c>
      <c r="E213" s="60" t="n">
        <f aca="false">C213-D213</f>
        <v>0</v>
      </c>
      <c r="F213" s="61" t="str">
        <f aca="false">IFERROR(D213/C213,"")</f>
        <v/>
      </c>
      <c r="G213" s="67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20"/>
      <c r="AO213" s="20"/>
    </row>
    <row r="214" customFormat="false" ht="16.45" hidden="false" customHeight="false" outlineLevel="0" collapsed="false">
      <c r="B214" s="58" t="str">
        <f aca="false">'Список категорій'!B176</f>
        <v>.</v>
      </c>
      <c r="C214" s="59" t="n">
        <v>0</v>
      </c>
      <c r="D214" s="60" t="n">
        <f aca="false">SUM('2024.05'!$I214:$AM214)</f>
        <v>0</v>
      </c>
      <c r="E214" s="60" t="n">
        <f aca="false">C214-D214</f>
        <v>0</v>
      </c>
      <c r="F214" s="63" t="str">
        <f aca="false">IFERROR(D214/C214,"")</f>
        <v/>
      </c>
      <c r="G214" s="68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20"/>
      <c r="AO214" s="20"/>
    </row>
    <row r="215" customFormat="false" ht="16.45" hidden="false" customHeight="false" outlineLevel="0" collapsed="false">
      <c r="B215" s="58" t="str">
        <f aca="false">'Список категорій'!B177</f>
        <v>.</v>
      </c>
      <c r="C215" s="59" t="n">
        <v>0</v>
      </c>
      <c r="D215" s="60" t="n">
        <f aca="false">SUM('2024.05'!$I215:$AM215)</f>
        <v>0</v>
      </c>
      <c r="E215" s="60" t="n">
        <f aca="false">C215-D215</f>
        <v>0</v>
      </c>
      <c r="F215" s="63" t="str">
        <f aca="false">IFERROR(D215/C215,"")</f>
        <v/>
      </c>
      <c r="G215" s="68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20"/>
      <c r="AO215" s="20"/>
    </row>
    <row r="216" customFormat="false" ht="15.8" hidden="false" customHeight="false" outlineLevel="0" collapsed="false"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</row>
    <row r="217" customFormat="false" ht="15.8" hidden="false" customHeight="false" outlineLevel="0" collapsed="false">
      <c r="B217" s="18" t="str">
        <f aca="false">'Список категорій'!B179</f>
        <v>ІНШЕ 1</v>
      </c>
      <c r="C217" s="71" t="n">
        <f aca="false">SUM('2024.05'!$C$218:$C$227)</f>
        <v>0</v>
      </c>
      <c r="D217" s="55" t="n">
        <f aca="false">SUM('2024.05'!$D$218:$D$227)</f>
        <v>0</v>
      </c>
      <c r="E217" s="71" t="n">
        <f aca="false">C217-D217</f>
        <v>0</v>
      </c>
      <c r="F217" s="56" t="str">
        <f aca="false">IFERROR(D217/C217,"")</f>
        <v/>
      </c>
      <c r="G217" s="19"/>
      <c r="I217" s="57" t="s">
        <v>115</v>
      </c>
      <c r="J217" s="57" t="s">
        <v>116</v>
      </c>
      <c r="K217" s="57" t="s">
        <v>117</v>
      </c>
      <c r="L217" s="57" t="s">
        <v>118</v>
      </c>
      <c r="M217" s="57" t="s">
        <v>119</v>
      </c>
      <c r="N217" s="57" t="s">
        <v>120</v>
      </c>
      <c r="O217" s="57" t="s">
        <v>121</v>
      </c>
      <c r="P217" s="57" t="s">
        <v>122</v>
      </c>
      <c r="Q217" s="57" t="s">
        <v>123</v>
      </c>
      <c r="R217" s="57" t="s">
        <v>124</v>
      </c>
      <c r="S217" s="57" t="s">
        <v>125</v>
      </c>
      <c r="T217" s="57" t="s">
        <v>126</v>
      </c>
      <c r="U217" s="57" t="s">
        <v>127</v>
      </c>
      <c r="V217" s="57" t="s">
        <v>128</v>
      </c>
      <c r="W217" s="57" t="s">
        <v>129</v>
      </c>
      <c r="X217" s="57" t="s">
        <v>130</v>
      </c>
      <c r="Y217" s="57" t="s">
        <v>131</v>
      </c>
      <c r="Z217" s="57" t="s">
        <v>132</v>
      </c>
      <c r="AA217" s="57" t="s">
        <v>133</v>
      </c>
      <c r="AB217" s="57" t="s">
        <v>134</v>
      </c>
      <c r="AC217" s="57" t="s">
        <v>135</v>
      </c>
      <c r="AD217" s="57" t="s">
        <v>136</v>
      </c>
      <c r="AE217" s="57" t="s">
        <v>137</v>
      </c>
      <c r="AF217" s="57" t="s">
        <v>138</v>
      </c>
      <c r="AG217" s="57" t="s">
        <v>139</v>
      </c>
      <c r="AH217" s="57" t="s">
        <v>140</v>
      </c>
      <c r="AI217" s="57" t="s">
        <v>141</v>
      </c>
      <c r="AJ217" s="57" t="s">
        <v>142</v>
      </c>
      <c r="AK217" s="57" t="s">
        <v>143</v>
      </c>
      <c r="AL217" s="57" t="s">
        <v>144</v>
      </c>
      <c r="AM217" s="57" t="s">
        <v>145</v>
      </c>
    </row>
    <row r="218" customFormat="false" ht="16.45" hidden="false" customHeight="false" outlineLevel="0" collapsed="false">
      <c r="B218" s="58" t="str">
        <f aca="false">'Список категорій'!B180</f>
        <v>.</v>
      </c>
      <c r="C218" s="59" t="n">
        <v>0</v>
      </c>
      <c r="D218" s="60" t="n">
        <f aca="false">SUM('2024.05'!$I218:$AM218)</f>
        <v>0</v>
      </c>
      <c r="E218" s="60" t="n">
        <f aca="false">C218-D218</f>
        <v>0</v>
      </c>
      <c r="F218" s="61" t="str">
        <f aca="false">IFERROR(D218/C218,"")</f>
        <v/>
      </c>
      <c r="G218" s="67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</row>
    <row r="219" customFormat="false" ht="16.45" hidden="false" customHeight="false" outlineLevel="0" collapsed="false">
      <c r="B219" s="58" t="str">
        <f aca="false">'Список категорій'!B181</f>
        <v>.</v>
      </c>
      <c r="C219" s="59" t="n">
        <v>0</v>
      </c>
      <c r="D219" s="60" t="n">
        <f aca="false">SUM('2024.05'!$I219:$AM219)</f>
        <v>0</v>
      </c>
      <c r="E219" s="60" t="n">
        <f aca="false">C219-D219</f>
        <v>0</v>
      </c>
      <c r="F219" s="61" t="str">
        <f aca="false">IFERROR(D219/C219,"")</f>
        <v/>
      </c>
      <c r="G219" s="67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</row>
    <row r="220" customFormat="false" ht="16.45" hidden="false" customHeight="false" outlineLevel="0" collapsed="false">
      <c r="B220" s="58" t="str">
        <f aca="false">'Список категорій'!B182</f>
        <v>.</v>
      </c>
      <c r="C220" s="59" t="n">
        <v>0</v>
      </c>
      <c r="D220" s="60" t="n">
        <f aca="false">SUM('2024.05'!$I220:$AM220)</f>
        <v>0</v>
      </c>
      <c r="E220" s="60" t="n">
        <f aca="false">C220-D220</f>
        <v>0</v>
      </c>
      <c r="F220" s="61" t="str">
        <f aca="false">IFERROR(D220/C220,"")</f>
        <v/>
      </c>
      <c r="G220" s="67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</row>
    <row r="221" customFormat="false" ht="16.45" hidden="false" customHeight="false" outlineLevel="0" collapsed="false">
      <c r="B221" s="58" t="str">
        <f aca="false">'Список категорій'!B183</f>
        <v>.</v>
      </c>
      <c r="C221" s="59" t="n">
        <v>0</v>
      </c>
      <c r="D221" s="60" t="n">
        <f aca="false">SUM('2024.05'!$I221:$AM221)</f>
        <v>0</v>
      </c>
      <c r="E221" s="60" t="n">
        <f aca="false">C221-D221</f>
        <v>0</v>
      </c>
      <c r="F221" s="61" t="str">
        <f aca="false">IFERROR(D221/C221,"")</f>
        <v/>
      </c>
      <c r="G221" s="67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</row>
    <row r="222" customFormat="false" ht="16.45" hidden="false" customHeight="false" outlineLevel="0" collapsed="false">
      <c r="B222" s="58" t="str">
        <f aca="false">'Список категорій'!B184</f>
        <v>.</v>
      </c>
      <c r="C222" s="59" t="n">
        <v>0</v>
      </c>
      <c r="D222" s="60" t="n">
        <f aca="false">SUM('2024.05'!$I222:$AM222)</f>
        <v>0</v>
      </c>
      <c r="E222" s="60" t="n">
        <f aca="false">C222-D222</f>
        <v>0</v>
      </c>
      <c r="F222" s="61" t="str">
        <f aca="false">IFERROR(D222/C222,"")</f>
        <v/>
      </c>
      <c r="G222" s="67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</row>
    <row r="223" customFormat="false" ht="16.45" hidden="false" customHeight="false" outlineLevel="0" collapsed="false">
      <c r="B223" s="58" t="str">
        <f aca="false">'Список категорій'!B185</f>
        <v>.</v>
      </c>
      <c r="C223" s="59" t="n">
        <v>0</v>
      </c>
      <c r="D223" s="60" t="n">
        <f aca="false">SUM('2024.05'!$I223:$AM223)</f>
        <v>0</v>
      </c>
      <c r="E223" s="60" t="n">
        <f aca="false">C223-D223</f>
        <v>0</v>
      </c>
      <c r="F223" s="61" t="str">
        <f aca="false">IFERROR(D223/C223,"")</f>
        <v/>
      </c>
      <c r="G223" s="67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</row>
    <row r="224" customFormat="false" ht="16.45" hidden="false" customHeight="false" outlineLevel="0" collapsed="false">
      <c r="B224" s="58" t="str">
        <f aca="false">'Список категорій'!B186</f>
        <v>.</v>
      </c>
      <c r="C224" s="59" t="n">
        <v>0</v>
      </c>
      <c r="D224" s="60" t="n">
        <f aca="false">SUM('2024.05'!$I224:$AM224)</f>
        <v>0</v>
      </c>
      <c r="E224" s="60" t="n">
        <f aca="false">C224-D224</f>
        <v>0</v>
      </c>
      <c r="F224" s="61" t="str">
        <f aca="false">IFERROR(D224/C224,"")</f>
        <v/>
      </c>
      <c r="G224" s="67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</row>
    <row r="225" customFormat="false" ht="16.45" hidden="false" customHeight="false" outlineLevel="0" collapsed="false">
      <c r="B225" s="58" t="str">
        <f aca="false">'Список категорій'!B187</f>
        <v>.</v>
      </c>
      <c r="C225" s="59" t="n">
        <v>0</v>
      </c>
      <c r="D225" s="60" t="n">
        <f aca="false">SUM('2024.05'!$I225:$AM225)</f>
        <v>0</v>
      </c>
      <c r="E225" s="60" t="n">
        <f aca="false">C225-D225</f>
        <v>0</v>
      </c>
      <c r="F225" s="61" t="str">
        <f aca="false">IFERROR(D225/C225,"")</f>
        <v/>
      </c>
      <c r="G225" s="67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</row>
    <row r="226" customFormat="false" ht="16.45" hidden="false" customHeight="false" outlineLevel="0" collapsed="false">
      <c r="B226" s="58" t="str">
        <f aca="false">'Список категорій'!B188</f>
        <v>.</v>
      </c>
      <c r="C226" s="59" t="n">
        <v>0</v>
      </c>
      <c r="D226" s="60" t="n">
        <f aca="false">SUM('2024.05'!$I226:$AM226)</f>
        <v>0</v>
      </c>
      <c r="E226" s="60" t="n">
        <f aca="false">C226-D226</f>
        <v>0</v>
      </c>
      <c r="F226" s="63" t="str">
        <f aca="false">IFERROR(D226/C226,"")</f>
        <v/>
      </c>
      <c r="G226" s="68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</row>
    <row r="227" customFormat="false" ht="16.45" hidden="false" customHeight="false" outlineLevel="0" collapsed="false">
      <c r="B227" s="58" t="str">
        <f aca="false">'Список категорій'!B189</f>
        <v>.</v>
      </c>
      <c r="C227" s="59" t="n">
        <v>0</v>
      </c>
      <c r="D227" s="60" t="n">
        <f aca="false">SUM('2024.05'!$I227:$AM227)</f>
        <v>0</v>
      </c>
      <c r="E227" s="60" t="n">
        <f aca="false">C227-D227</f>
        <v>0</v>
      </c>
      <c r="F227" s="63" t="str">
        <f aca="false">IFERROR(D227/C227,"")</f>
        <v/>
      </c>
      <c r="G227" s="68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</row>
    <row r="228" customFormat="false" ht="15.8" hidden="false" customHeight="false" outlineLevel="0" collapsed="false"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</row>
    <row r="229" customFormat="false" ht="15.8" hidden="false" customHeight="false" outlineLevel="0" collapsed="false">
      <c r="B229" s="18" t="str">
        <f aca="false">'Список категорій'!B191</f>
        <v>ІНШЕ 2</v>
      </c>
      <c r="C229" s="71" t="n">
        <f aca="false">SUM('2024.05'!$C$230:$C$239)</f>
        <v>0</v>
      </c>
      <c r="D229" s="55" t="n">
        <f aca="false">SUM('2024.05'!$D$230:$D$239)</f>
        <v>0</v>
      </c>
      <c r="E229" s="71" t="n">
        <f aca="false">C229-D229</f>
        <v>0</v>
      </c>
      <c r="F229" s="56" t="str">
        <f aca="false">IFERROR(D229/C229,"")</f>
        <v/>
      </c>
      <c r="G229" s="19"/>
      <c r="I229" s="57" t="s">
        <v>115</v>
      </c>
      <c r="J229" s="57" t="s">
        <v>116</v>
      </c>
      <c r="K229" s="57" t="s">
        <v>117</v>
      </c>
      <c r="L229" s="57" t="s">
        <v>118</v>
      </c>
      <c r="M229" s="57" t="s">
        <v>119</v>
      </c>
      <c r="N229" s="57" t="s">
        <v>120</v>
      </c>
      <c r="O229" s="57" t="s">
        <v>121</v>
      </c>
      <c r="P229" s="57" t="s">
        <v>122</v>
      </c>
      <c r="Q229" s="57" t="s">
        <v>123</v>
      </c>
      <c r="R229" s="57" t="s">
        <v>124</v>
      </c>
      <c r="S229" s="57" t="s">
        <v>125</v>
      </c>
      <c r="T229" s="57" t="s">
        <v>126</v>
      </c>
      <c r="U229" s="57" t="s">
        <v>127</v>
      </c>
      <c r="V229" s="57" t="s">
        <v>128</v>
      </c>
      <c r="W229" s="57" t="s">
        <v>129</v>
      </c>
      <c r="X229" s="57" t="s">
        <v>130</v>
      </c>
      <c r="Y229" s="57" t="s">
        <v>131</v>
      </c>
      <c r="Z229" s="57" t="s">
        <v>132</v>
      </c>
      <c r="AA229" s="57" t="s">
        <v>133</v>
      </c>
      <c r="AB229" s="57" t="s">
        <v>134</v>
      </c>
      <c r="AC229" s="57" t="s">
        <v>135</v>
      </c>
      <c r="AD229" s="57" t="s">
        <v>136</v>
      </c>
      <c r="AE229" s="57" t="s">
        <v>137</v>
      </c>
      <c r="AF229" s="57" t="s">
        <v>138</v>
      </c>
      <c r="AG229" s="57" t="s">
        <v>139</v>
      </c>
      <c r="AH229" s="57" t="s">
        <v>140</v>
      </c>
      <c r="AI229" s="57" t="s">
        <v>141</v>
      </c>
      <c r="AJ229" s="57" t="s">
        <v>142</v>
      </c>
      <c r="AK229" s="57" t="s">
        <v>143</v>
      </c>
      <c r="AL229" s="57" t="s">
        <v>144</v>
      </c>
      <c r="AM229" s="57" t="s">
        <v>145</v>
      </c>
    </row>
    <row r="230" customFormat="false" ht="16.45" hidden="false" customHeight="false" outlineLevel="0" collapsed="false">
      <c r="B230" s="58" t="str">
        <f aca="false">'Список категорій'!B192</f>
        <v>.</v>
      </c>
      <c r="C230" s="59" t="n">
        <v>0</v>
      </c>
      <c r="D230" s="60" t="n">
        <f aca="false">SUM('2024.05'!$I230:$AM230)</f>
        <v>0</v>
      </c>
      <c r="E230" s="60" t="n">
        <f aca="false">C230-D230</f>
        <v>0</v>
      </c>
      <c r="F230" s="61" t="str">
        <f aca="false">IFERROR(D230/C230,"")</f>
        <v/>
      </c>
      <c r="G230" s="67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</row>
    <row r="231" customFormat="false" ht="16.45" hidden="false" customHeight="false" outlineLevel="0" collapsed="false">
      <c r="B231" s="58" t="str">
        <f aca="false">'Список категорій'!B193</f>
        <v>.</v>
      </c>
      <c r="C231" s="59" t="n">
        <v>0</v>
      </c>
      <c r="D231" s="60" t="n">
        <f aca="false">SUM('2024.05'!$I231:$AM231)</f>
        <v>0</v>
      </c>
      <c r="E231" s="60" t="n">
        <f aca="false">C231-D231</f>
        <v>0</v>
      </c>
      <c r="F231" s="61" t="str">
        <f aca="false">IFERROR(D231/C231,"")</f>
        <v/>
      </c>
      <c r="G231" s="67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</row>
    <row r="232" customFormat="false" ht="16.45" hidden="false" customHeight="false" outlineLevel="0" collapsed="false">
      <c r="B232" s="58" t="str">
        <f aca="false">'Список категорій'!B194</f>
        <v>.</v>
      </c>
      <c r="C232" s="59" t="n">
        <v>0</v>
      </c>
      <c r="D232" s="60" t="n">
        <f aca="false">SUM('2024.05'!$I232:$AM232)</f>
        <v>0</v>
      </c>
      <c r="E232" s="60" t="n">
        <f aca="false">C232-D232</f>
        <v>0</v>
      </c>
      <c r="F232" s="61" t="str">
        <f aca="false">IFERROR(D232/C232,"")</f>
        <v/>
      </c>
      <c r="G232" s="67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</row>
    <row r="233" customFormat="false" ht="16.45" hidden="false" customHeight="false" outlineLevel="0" collapsed="false">
      <c r="B233" s="58" t="str">
        <f aca="false">'Список категорій'!B195</f>
        <v>.</v>
      </c>
      <c r="C233" s="59" t="n">
        <v>0</v>
      </c>
      <c r="D233" s="60" t="n">
        <f aca="false">SUM('2024.05'!$I233:$AM233)</f>
        <v>0</v>
      </c>
      <c r="E233" s="60" t="n">
        <f aca="false">C233-D233</f>
        <v>0</v>
      </c>
      <c r="F233" s="61" t="str">
        <f aca="false">IFERROR(D233/C233,"")</f>
        <v/>
      </c>
      <c r="G233" s="67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</row>
    <row r="234" customFormat="false" ht="16.45" hidden="false" customHeight="false" outlineLevel="0" collapsed="false">
      <c r="B234" s="58" t="str">
        <f aca="false">'Список категорій'!B196</f>
        <v>.</v>
      </c>
      <c r="C234" s="59" t="n">
        <v>0</v>
      </c>
      <c r="D234" s="60" t="n">
        <f aca="false">SUM('2024.05'!$I234:$AM234)</f>
        <v>0</v>
      </c>
      <c r="E234" s="60" t="n">
        <f aca="false">C234-D234</f>
        <v>0</v>
      </c>
      <c r="F234" s="61" t="str">
        <f aca="false">IFERROR(D234/C234,"")</f>
        <v/>
      </c>
      <c r="G234" s="67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</row>
    <row r="235" customFormat="false" ht="16.45" hidden="false" customHeight="false" outlineLevel="0" collapsed="false">
      <c r="B235" s="58" t="str">
        <f aca="false">'Список категорій'!B197</f>
        <v>.</v>
      </c>
      <c r="C235" s="59" t="n">
        <v>0</v>
      </c>
      <c r="D235" s="60" t="n">
        <f aca="false">SUM('2024.05'!$I235:$AM235)</f>
        <v>0</v>
      </c>
      <c r="E235" s="60" t="n">
        <f aca="false">C235-D235</f>
        <v>0</v>
      </c>
      <c r="F235" s="61" t="str">
        <f aca="false">IFERROR(D235/C235,"")</f>
        <v/>
      </c>
      <c r="G235" s="67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</row>
    <row r="236" customFormat="false" ht="16.45" hidden="false" customHeight="false" outlineLevel="0" collapsed="false">
      <c r="B236" s="58" t="str">
        <f aca="false">'Список категорій'!B198</f>
        <v>.</v>
      </c>
      <c r="C236" s="59" t="n">
        <v>0</v>
      </c>
      <c r="D236" s="60" t="n">
        <f aca="false">SUM('2024.05'!$I236:$AM236)</f>
        <v>0</v>
      </c>
      <c r="E236" s="60" t="n">
        <f aca="false">C236-D236</f>
        <v>0</v>
      </c>
      <c r="F236" s="61" t="str">
        <f aca="false">IFERROR(D236/C236,"")</f>
        <v/>
      </c>
      <c r="G236" s="67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</row>
    <row r="237" customFormat="false" ht="16.45" hidden="false" customHeight="false" outlineLevel="0" collapsed="false">
      <c r="B237" s="58" t="str">
        <f aca="false">'Список категорій'!B199</f>
        <v>.</v>
      </c>
      <c r="C237" s="59" t="n">
        <v>0</v>
      </c>
      <c r="D237" s="60" t="n">
        <f aca="false">SUM('2024.05'!$I237:$AM237)</f>
        <v>0</v>
      </c>
      <c r="E237" s="60" t="n">
        <f aca="false">C237-D237</f>
        <v>0</v>
      </c>
      <c r="F237" s="61" t="str">
        <f aca="false">IFERROR(D237/C237,"")</f>
        <v/>
      </c>
      <c r="G237" s="67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</row>
    <row r="238" customFormat="false" ht="16.45" hidden="false" customHeight="false" outlineLevel="0" collapsed="false">
      <c r="B238" s="58" t="str">
        <f aca="false">'Список категорій'!B200</f>
        <v>.</v>
      </c>
      <c r="C238" s="59" t="n">
        <v>0</v>
      </c>
      <c r="D238" s="60" t="n">
        <f aca="false">SUM('2024.05'!$I238:$AM238)</f>
        <v>0</v>
      </c>
      <c r="E238" s="60" t="n">
        <f aca="false">C238-D238</f>
        <v>0</v>
      </c>
      <c r="F238" s="63" t="str">
        <f aca="false">IFERROR(D238/C238,"")</f>
        <v/>
      </c>
      <c r="G238" s="68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</row>
    <row r="239" customFormat="false" ht="16.45" hidden="false" customHeight="false" outlineLevel="0" collapsed="false">
      <c r="B239" s="58" t="str">
        <f aca="false">'Список категорій'!B201</f>
        <v>.</v>
      </c>
      <c r="C239" s="59" t="n">
        <v>0</v>
      </c>
      <c r="D239" s="60" t="n">
        <f aca="false">SUM('2024.05'!$I239:$AM239)</f>
        <v>0</v>
      </c>
      <c r="E239" s="60" t="n">
        <f aca="false">C239-D239</f>
        <v>0</v>
      </c>
      <c r="F239" s="63" t="str">
        <f aca="false">IFERROR(D239/C239,"")</f>
        <v/>
      </c>
      <c r="G239" s="68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</row>
    <row r="240" customFormat="false" ht="15.8" hidden="false" customHeight="false" outlineLevel="0" collapsed="false"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</row>
    <row r="241" customFormat="false" ht="15.8" hidden="false" customHeight="false" outlineLevel="0" collapsed="false">
      <c r="B241" s="18" t="str">
        <f aca="false">'Список категорій'!B203</f>
        <v>ІНШЕ 3</v>
      </c>
      <c r="C241" s="71" t="n">
        <f aca="false">SUM('2024.05'!$C$242:$C$251)</f>
        <v>0</v>
      </c>
      <c r="D241" s="55" t="n">
        <f aca="false">SUM('2024.05'!$D$242:$D$251)</f>
        <v>0</v>
      </c>
      <c r="E241" s="71" t="n">
        <f aca="false">C241-D241</f>
        <v>0</v>
      </c>
      <c r="F241" s="56" t="str">
        <f aca="false">IFERROR(D241/C241,"")</f>
        <v/>
      </c>
      <c r="G241" s="19"/>
      <c r="I241" s="57" t="s">
        <v>115</v>
      </c>
      <c r="J241" s="57" t="s">
        <v>116</v>
      </c>
      <c r="K241" s="57" t="s">
        <v>117</v>
      </c>
      <c r="L241" s="57" t="s">
        <v>118</v>
      </c>
      <c r="M241" s="57" t="s">
        <v>119</v>
      </c>
      <c r="N241" s="57" t="s">
        <v>120</v>
      </c>
      <c r="O241" s="57" t="s">
        <v>121</v>
      </c>
      <c r="P241" s="57" t="s">
        <v>122</v>
      </c>
      <c r="Q241" s="57" t="s">
        <v>123</v>
      </c>
      <c r="R241" s="57" t="s">
        <v>124</v>
      </c>
      <c r="S241" s="57" t="s">
        <v>125</v>
      </c>
      <c r="T241" s="57" t="s">
        <v>126</v>
      </c>
      <c r="U241" s="57" t="s">
        <v>127</v>
      </c>
      <c r="V241" s="57" t="s">
        <v>128</v>
      </c>
      <c r="W241" s="57" t="s">
        <v>129</v>
      </c>
      <c r="X241" s="57" t="s">
        <v>130</v>
      </c>
      <c r="Y241" s="57" t="s">
        <v>131</v>
      </c>
      <c r="Z241" s="57" t="s">
        <v>132</v>
      </c>
      <c r="AA241" s="57" t="s">
        <v>133</v>
      </c>
      <c r="AB241" s="57" t="s">
        <v>134</v>
      </c>
      <c r="AC241" s="57" t="s">
        <v>135</v>
      </c>
      <c r="AD241" s="57" t="s">
        <v>136</v>
      </c>
      <c r="AE241" s="57" t="s">
        <v>137</v>
      </c>
      <c r="AF241" s="57" t="s">
        <v>138</v>
      </c>
      <c r="AG241" s="57" t="s">
        <v>139</v>
      </c>
      <c r="AH241" s="57" t="s">
        <v>140</v>
      </c>
      <c r="AI241" s="57" t="s">
        <v>141</v>
      </c>
      <c r="AJ241" s="57" t="s">
        <v>142</v>
      </c>
      <c r="AK241" s="57" t="s">
        <v>143</v>
      </c>
      <c r="AL241" s="57" t="s">
        <v>144</v>
      </c>
      <c r="AM241" s="57" t="s">
        <v>145</v>
      </c>
    </row>
    <row r="242" customFormat="false" ht="16.45" hidden="false" customHeight="false" outlineLevel="0" collapsed="false">
      <c r="B242" s="58" t="str">
        <f aca="false">'Список категорій'!B204</f>
        <v>.</v>
      </c>
      <c r="C242" s="59" t="n">
        <v>0</v>
      </c>
      <c r="D242" s="60" t="n">
        <f aca="false">SUM('2024.05'!$I242:$AM242)</f>
        <v>0</v>
      </c>
      <c r="E242" s="60" t="n">
        <f aca="false">C242-D242</f>
        <v>0</v>
      </c>
      <c r="F242" s="61" t="str">
        <f aca="false">IFERROR(D242/C242,"")</f>
        <v/>
      </c>
      <c r="G242" s="67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</row>
    <row r="243" customFormat="false" ht="16.45" hidden="false" customHeight="false" outlineLevel="0" collapsed="false">
      <c r="B243" s="58" t="str">
        <f aca="false">'Список категорій'!B205</f>
        <v>.</v>
      </c>
      <c r="C243" s="59" t="n">
        <v>0</v>
      </c>
      <c r="D243" s="60" t="n">
        <f aca="false">SUM('2024.05'!$I243:$AM243)</f>
        <v>0</v>
      </c>
      <c r="E243" s="60" t="n">
        <f aca="false">C243-D243</f>
        <v>0</v>
      </c>
      <c r="F243" s="61" t="str">
        <f aca="false">IFERROR(D243/C243,"")</f>
        <v/>
      </c>
      <c r="G243" s="67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</row>
    <row r="244" customFormat="false" ht="16.45" hidden="false" customHeight="false" outlineLevel="0" collapsed="false">
      <c r="B244" s="58" t="str">
        <f aca="false">'Список категорій'!B206</f>
        <v>.</v>
      </c>
      <c r="C244" s="59" t="n">
        <v>0</v>
      </c>
      <c r="D244" s="60" t="n">
        <f aca="false">SUM('2024.05'!$I244:$AM244)</f>
        <v>0</v>
      </c>
      <c r="E244" s="60" t="n">
        <f aca="false">C244-D244</f>
        <v>0</v>
      </c>
      <c r="F244" s="61" t="str">
        <f aca="false">IFERROR(D244/C244,"")</f>
        <v/>
      </c>
      <c r="G244" s="67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</row>
    <row r="245" customFormat="false" ht="16.45" hidden="false" customHeight="false" outlineLevel="0" collapsed="false">
      <c r="B245" s="58" t="str">
        <f aca="false">'Список категорій'!B207</f>
        <v>.</v>
      </c>
      <c r="C245" s="59" t="n">
        <v>0</v>
      </c>
      <c r="D245" s="60" t="n">
        <f aca="false">SUM('2024.05'!$I245:$AM245)</f>
        <v>0</v>
      </c>
      <c r="E245" s="60" t="n">
        <f aca="false">C245-D245</f>
        <v>0</v>
      </c>
      <c r="F245" s="61" t="str">
        <f aca="false">IFERROR(D245/C245,"")</f>
        <v/>
      </c>
      <c r="G245" s="67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</row>
    <row r="246" customFormat="false" ht="16.45" hidden="false" customHeight="false" outlineLevel="0" collapsed="false">
      <c r="B246" s="58" t="str">
        <f aca="false">'Список категорій'!B208</f>
        <v>.</v>
      </c>
      <c r="C246" s="59" t="n">
        <v>0</v>
      </c>
      <c r="D246" s="60" t="n">
        <f aca="false">SUM('2024.05'!$I246:$AM246)</f>
        <v>0</v>
      </c>
      <c r="E246" s="60" t="n">
        <f aca="false">C246-D246</f>
        <v>0</v>
      </c>
      <c r="F246" s="61" t="str">
        <f aca="false">IFERROR(D246/C246,"")</f>
        <v/>
      </c>
      <c r="G246" s="67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</row>
    <row r="247" customFormat="false" ht="16.45" hidden="false" customHeight="false" outlineLevel="0" collapsed="false">
      <c r="B247" s="58" t="str">
        <f aca="false">'Список категорій'!B209</f>
        <v>.</v>
      </c>
      <c r="C247" s="59" t="n">
        <v>0</v>
      </c>
      <c r="D247" s="60" t="n">
        <f aca="false">SUM('2024.05'!$I247:$AM247)</f>
        <v>0</v>
      </c>
      <c r="E247" s="60" t="n">
        <f aca="false">C247-D247</f>
        <v>0</v>
      </c>
      <c r="F247" s="61" t="str">
        <f aca="false">IFERROR(D247/C247,"")</f>
        <v/>
      </c>
      <c r="G247" s="67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</row>
    <row r="248" customFormat="false" ht="16.45" hidden="false" customHeight="false" outlineLevel="0" collapsed="false">
      <c r="B248" s="58" t="str">
        <f aca="false">'Список категорій'!B210</f>
        <v>.</v>
      </c>
      <c r="C248" s="59" t="n">
        <v>0</v>
      </c>
      <c r="D248" s="60" t="n">
        <f aca="false">SUM('2024.05'!$I248:$AM248)</f>
        <v>0</v>
      </c>
      <c r="E248" s="60" t="n">
        <f aca="false">C248-D248</f>
        <v>0</v>
      </c>
      <c r="F248" s="61" t="str">
        <f aca="false">IFERROR(D248/C248,"")</f>
        <v/>
      </c>
      <c r="G248" s="67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</row>
    <row r="249" customFormat="false" ht="16.45" hidden="false" customHeight="false" outlineLevel="0" collapsed="false">
      <c r="B249" s="58" t="str">
        <f aca="false">'Список категорій'!B211</f>
        <v>.</v>
      </c>
      <c r="C249" s="59" t="n">
        <v>0</v>
      </c>
      <c r="D249" s="60" t="n">
        <f aca="false">SUM('2024.05'!$I249:$AM249)</f>
        <v>0</v>
      </c>
      <c r="E249" s="60" t="n">
        <f aca="false">C249-D249</f>
        <v>0</v>
      </c>
      <c r="F249" s="61" t="str">
        <f aca="false">IFERROR(D249/C249,"")</f>
        <v/>
      </c>
      <c r="G249" s="67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</row>
    <row r="250" customFormat="false" ht="16.45" hidden="false" customHeight="false" outlineLevel="0" collapsed="false">
      <c r="B250" s="58" t="str">
        <f aca="false">'Список категорій'!B212</f>
        <v>.</v>
      </c>
      <c r="C250" s="59" t="n">
        <v>0</v>
      </c>
      <c r="D250" s="60" t="n">
        <f aca="false">SUM('2024.05'!$I250:$AM250)</f>
        <v>0</v>
      </c>
      <c r="E250" s="60" t="n">
        <f aca="false">C250-D250</f>
        <v>0</v>
      </c>
      <c r="F250" s="63" t="str">
        <f aca="false">IFERROR(D250/C250,"")</f>
        <v/>
      </c>
      <c r="G250" s="68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</row>
    <row r="251" customFormat="false" ht="16.45" hidden="false" customHeight="false" outlineLevel="0" collapsed="false">
      <c r="B251" s="58" t="str">
        <f aca="false">'Список категорій'!B213</f>
        <v>.</v>
      </c>
      <c r="C251" s="59" t="n">
        <v>0</v>
      </c>
      <c r="D251" s="60" t="n">
        <f aca="false">SUM('2024.05'!$I251:$AM251)</f>
        <v>0</v>
      </c>
      <c r="E251" s="60" t="n">
        <f aca="false">C251-D251</f>
        <v>0</v>
      </c>
      <c r="F251" s="63" t="str">
        <f aca="false">IFERROR(D251/C251,"")</f>
        <v/>
      </c>
      <c r="G251" s="68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</row>
    <row r="252" customFormat="false" ht="15.8" hidden="false" customHeight="false" outlineLevel="0" collapsed="false"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</row>
    <row r="253" customFormat="false" ht="29.95" hidden="false" customHeight="false" outlineLevel="0" collapsed="false">
      <c r="C253" s="48" t="s">
        <v>100</v>
      </c>
      <c r="D253" s="49" t="s">
        <v>105</v>
      </c>
      <c r="E253" s="10" t="s">
        <v>110</v>
      </c>
      <c r="I253" s="48" t="s">
        <v>115</v>
      </c>
      <c r="J253" s="48" t="s">
        <v>116</v>
      </c>
      <c r="K253" s="48" t="s">
        <v>117</v>
      </c>
      <c r="L253" s="48" t="s">
        <v>118</v>
      </c>
      <c r="M253" s="48" t="s">
        <v>119</v>
      </c>
      <c r="N253" s="48" t="s">
        <v>120</v>
      </c>
      <c r="O253" s="48" t="s">
        <v>121</v>
      </c>
      <c r="P253" s="48" t="s">
        <v>122</v>
      </c>
      <c r="Q253" s="48" t="s">
        <v>123</v>
      </c>
      <c r="R253" s="48" t="s">
        <v>124</v>
      </c>
      <c r="S253" s="48" t="s">
        <v>125</v>
      </c>
      <c r="T253" s="48" t="s">
        <v>126</v>
      </c>
      <c r="U253" s="48" t="s">
        <v>127</v>
      </c>
      <c r="V253" s="48" t="s">
        <v>128</v>
      </c>
      <c r="W253" s="48" t="s">
        <v>129</v>
      </c>
      <c r="X253" s="48" t="s">
        <v>130</v>
      </c>
      <c r="Y253" s="48" t="s">
        <v>131</v>
      </c>
      <c r="Z253" s="48" t="s">
        <v>132</v>
      </c>
      <c r="AA253" s="48" t="s">
        <v>133</v>
      </c>
      <c r="AB253" s="48" t="s">
        <v>134</v>
      </c>
      <c r="AC253" s="48" t="s">
        <v>135</v>
      </c>
      <c r="AD253" s="48" t="s">
        <v>136</v>
      </c>
      <c r="AE253" s="48" t="s">
        <v>137</v>
      </c>
      <c r="AF253" s="48" t="s">
        <v>138</v>
      </c>
      <c r="AG253" s="48" t="s">
        <v>139</v>
      </c>
      <c r="AH253" s="48" t="s">
        <v>140</v>
      </c>
      <c r="AI253" s="48" t="s">
        <v>141</v>
      </c>
      <c r="AJ253" s="48" t="s">
        <v>142</v>
      </c>
      <c r="AK253" s="48" t="s">
        <v>143</v>
      </c>
      <c r="AL253" s="48" t="s">
        <v>144</v>
      </c>
      <c r="AM253" s="48" t="s">
        <v>145</v>
      </c>
    </row>
    <row r="254" customFormat="false" ht="22" hidden="false" customHeight="true" outlineLevel="0" collapsed="false">
      <c r="B254" s="50" t="s">
        <v>149</v>
      </c>
      <c r="C254" s="51" t="n">
        <f aca="false">C71</f>
        <v>0</v>
      </c>
      <c r="D254" s="51" t="n">
        <f aca="false">D71</f>
        <v>0</v>
      </c>
      <c r="E254" s="51" t="n">
        <f aca="false">C254-D254</f>
        <v>0</v>
      </c>
      <c r="G254" s="50" t="s">
        <v>147</v>
      </c>
      <c r="I254" s="52" t="n">
        <f aca="false">SUM(I73:I251)</f>
        <v>0</v>
      </c>
      <c r="J254" s="52" t="n">
        <f aca="false">SUM(J73:J251)</f>
        <v>0</v>
      </c>
      <c r="K254" s="52" t="n">
        <f aca="false">SUM(K73:K251)</f>
        <v>0</v>
      </c>
      <c r="L254" s="52" t="n">
        <f aca="false">SUM(L73:L251)</f>
        <v>0</v>
      </c>
      <c r="M254" s="52" t="n">
        <f aca="false">SUM(M73:M251)</f>
        <v>0</v>
      </c>
      <c r="N254" s="52" t="n">
        <f aca="false">SUM(N73:N251)</f>
        <v>0</v>
      </c>
      <c r="O254" s="52" t="n">
        <f aca="false">SUM(O73:O251)</f>
        <v>0</v>
      </c>
      <c r="P254" s="52" t="n">
        <f aca="false">SUM(P73:P251)</f>
        <v>0</v>
      </c>
      <c r="Q254" s="52" t="n">
        <f aca="false">SUM(Q73:Q251)</f>
        <v>0</v>
      </c>
      <c r="R254" s="52" t="n">
        <f aca="false">SUM(R73:R251)</f>
        <v>0</v>
      </c>
      <c r="S254" s="52" t="n">
        <f aca="false">SUM(S73:S251)</f>
        <v>0</v>
      </c>
      <c r="T254" s="52" t="n">
        <f aca="false">SUM(T73:T251)</f>
        <v>0</v>
      </c>
      <c r="U254" s="52" t="n">
        <f aca="false">SUM(U73:U251)</f>
        <v>0</v>
      </c>
      <c r="V254" s="52" t="n">
        <f aca="false">SUM(V73:V251)</f>
        <v>0</v>
      </c>
      <c r="W254" s="52" t="n">
        <f aca="false">SUM(W73:W251)</f>
        <v>0</v>
      </c>
      <c r="X254" s="52" t="n">
        <f aca="false">SUM(X73:X251)</f>
        <v>0</v>
      </c>
      <c r="Y254" s="52" t="n">
        <f aca="false">SUM(Y73:Y251)</f>
        <v>0</v>
      </c>
      <c r="Z254" s="52" t="n">
        <f aca="false">SUM(Z73:Z251)</f>
        <v>0</v>
      </c>
      <c r="AA254" s="52" t="n">
        <f aca="false">SUM(AA73:AA251)</f>
        <v>0</v>
      </c>
      <c r="AB254" s="52" t="n">
        <f aca="false">SUM(AB73:AB251)</f>
        <v>0</v>
      </c>
      <c r="AC254" s="52" t="n">
        <f aca="false">SUM(AC73:AC251)</f>
        <v>0</v>
      </c>
      <c r="AD254" s="52" t="n">
        <f aca="false">SUM(AD73:AD251)</f>
        <v>0</v>
      </c>
      <c r="AE254" s="52" t="n">
        <f aca="false">SUM(AE73:AE251)</f>
        <v>0</v>
      </c>
      <c r="AF254" s="52" t="n">
        <f aca="false">SUM(AF73:AF251)</f>
        <v>0</v>
      </c>
      <c r="AG254" s="52" t="n">
        <f aca="false">SUM(AG73:AG251)</f>
        <v>0</v>
      </c>
      <c r="AH254" s="52" t="n">
        <f aca="false">SUM(AH73:AH251)</f>
        <v>0</v>
      </c>
      <c r="AI254" s="52" t="n">
        <f aca="false">SUM(AI73:AI251)</f>
        <v>0</v>
      </c>
      <c r="AJ254" s="52" t="n">
        <f aca="false">SUM(AJ73:AJ251)</f>
        <v>0</v>
      </c>
      <c r="AK254" s="52" t="n">
        <f aca="false">SUM(AK73:AK251)</f>
        <v>0</v>
      </c>
      <c r="AL254" s="52" t="n">
        <f aca="false">SUM(AL73:AL251)</f>
        <v>0</v>
      </c>
      <c r="AM254" s="52" t="n">
        <f aca="false">SUM(AM73:AM251)</f>
        <v>0</v>
      </c>
    </row>
  </sheetData>
  <mergeCells count="27">
    <mergeCell ref="B2:C2"/>
    <mergeCell ref="D2:E2"/>
    <mergeCell ref="B4:E4"/>
    <mergeCell ref="B9:C9"/>
    <mergeCell ref="B10:C10"/>
    <mergeCell ref="B12:C12"/>
    <mergeCell ref="B16:C16"/>
    <mergeCell ref="B17:C17"/>
    <mergeCell ref="B19:C19"/>
    <mergeCell ref="B21:E21"/>
    <mergeCell ref="B23:D23"/>
    <mergeCell ref="B25:E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C3" activeCellId="0" sqref="C3"/>
    </sheetView>
  </sheetViews>
  <sheetFormatPr defaultColWidth="8.78515625" defaultRowHeight="15" zeroHeight="false" outlineLevelRow="1" outlineLevelCol="1"/>
  <cols>
    <col collapsed="false" customWidth="true" hidden="false" outlineLevel="0" max="1" min="1" style="0" width="1.62"/>
    <col collapsed="false" customWidth="true" hidden="false" outlineLevel="0" max="2" min="2" style="0" width="24.96"/>
    <col collapsed="false" customWidth="true" hidden="false" outlineLevel="0" max="5" min="3" style="0" width="14.49"/>
    <col collapsed="false" customWidth="true" hidden="true" outlineLevel="1" max="7" min="6" style="0" width="8.93"/>
    <col collapsed="false" customWidth="true" hidden="false" outlineLevel="0" max="8" min="8" style="0" width="2.28"/>
    <col collapsed="false" customWidth="true" hidden="false" outlineLevel="0" max="39" min="9" style="0" width="11.28"/>
  </cols>
  <sheetData>
    <row r="2" customFormat="false" ht="24.65" hidden="false" customHeight="false" outlineLevel="0" collapsed="false">
      <c r="B2" s="24" t="s">
        <v>96</v>
      </c>
      <c r="C2" s="24"/>
      <c r="D2" s="25" t="s">
        <v>155</v>
      </c>
      <c r="E2" s="25"/>
    </row>
    <row r="3" customFormat="false" ht="15" hidden="false" customHeight="false" outlineLevel="0" collapsed="false">
      <c r="B3" s="2"/>
      <c r="C3" s="2"/>
      <c r="D3" s="2"/>
      <c r="E3" s="2"/>
    </row>
    <row r="4" customFormat="false" ht="22.45" hidden="false" customHeight="true" outlineLevel="1" collapsed="false">
      <c r="B4" s="26"/>
      <c r="C4" s="26"/>
      <c r="D4" s="26"/>
      <c r="E4" s="26"/>
    </row>
    <row r="5" customFormat="false" ht="15.8" hidden="false" customHeight="false" outlineLevel="1" collapsed="false">
      <c r="B5" s="4"/>
      <c r="C5" s="5"/>
      <c r="D5" s="2"/>
      <c r="E5" s="2"/>
    </row>
    <row r="6" customFormat="false" ht="15" hidden="false" customHeight="false" outlineLevel="1" collapsed="false">
      <c r="B6" s="2"/>
      <c r="C6" s="2"/>
      <c r="D6" s="2"/>
      <c r="E6" s="2"/>
    </row>
    <row r="7" customFormat="false" ht="22" hidden="false" customHeight="false" outlineLevel="0" collapsed="false">
      <c r="B7" s="6" t="s">
        <v>98</v>
      </c>
      <c r="C7" s="7"/>
      <c r="D7" s="7"/>
      <c r="E7" s="7"/>
      <c r="F7" s="7"/>
      <c r="G7" s="7"/>
    </row>
    <row r="8" customFormat="false" ht="15" hidden="false" customHeight="false" outlineLevel="0" collapsed="false">
      <c r="B8" s="2"/>
      <c r="C8" s="2"/>
      <c r="D8" s="2"/>
      <c r="E8" s="2"/>
    </row>
    <row r="9" customFormat="false" ht="15.8" hidden="false" customHeight="false" outlineLevel="0" collapsed="false">
      <c r="B9" s="27" t="s">
        <v>99</v>
      </c>
      <c r="C9" s="27"/>
      <c r="D9" s="28" t="n">
        <f aca="false">C49</f>
        <v>0</v>
      </c>
      <c r="E9" s="2"/>
    </row>
    <row r="10" customFormat="false" ht="15.8" hidden="false" customHeight="false" outlineLevel="0" collapsed="false">
      <c r="B10" s="27" t="s">
        <v>100</v>
      </c>
      <c r="C10" s="27"/>
      <c r="D10" s="28" t="n">
        <f aca="false">C71</f>
        <v>0</v>
      </c>
      <c r="E10" s="2"/>
    </row>
    <row r="11" customFormat="false" ht="15" hidden="false" customHeight="false" outlineLevel="0" collapsed="false">
      <c r="B11" s="29"/>
      <c r="C11" s="29"/>
      <c r="D11" s="76"/>
      <c r="E11" s="2"/>
    </row>
    <row r="12" customFormat="false" ht="30" hidden="false" customHeight="true" outlineLevel="0" collapsed="false">
      <c r="B12" s="31" t="s">
        <v>101</v>
      </c>
      <c r="C12" s="31"/>
      <c r="D12" s="32" t="n">
        <f aca="false">D9-D10</f>
        <v>0</v>
      </c>
      <c r="E12" s="33"/>
      <c r="F12" s="34" t="s">
        <v>102</v>
      </c>
    </row>
    <row r="13" customFormat="false" ht="15" hidden="false" customHeight="false" outlineLevel="0" collapsed="false">
      <c r="B13" s="2"/>
      <c r="C13" s="2"/>
      <c r="D13" s="2"/>
      <c r="E13" s="2"/>
    </row>
    <row r="14" customFormat="false" ht="22" hidden="false" customHeight="false" outlineLevel="0" collapsed="false">
      <c r="B14" s="6" t="s">
        <v>103</v>
      </c>
      <c r="C14" s="7"/>
      <c r="D14" s="7"/>
      <c r="E14" s="7"/>
      <c r="F14" s="7"/>
      <c r="G14" s="7"/>
    </row>
    <row r="15" customFormat="false" ht="15" hidden="false" customHeight="false" outlineLevel="0" collapsed="false">
      <c r="B15" s="2"/>
      <c r="C15" s="2"/>
      <c r="D15" s="2"/>
      <c r="E15" s="2"/>
    </row>
    <row r="16" customFormat="false" ht="15" hidden="false" customHeight="true" outlineLevel="0" collapsed="false">
      <c r="B16" s="27" t="s">
        <v>104</v>
      </c>
      <c r="C16" s="27"/>
      <c r="D16" s="35" t="n">
        <f aca="false">D49</f>
        <v>0</v>
      </c>
      <c r="E16" s="2"/>
    </row>
    <row r="17" customFormat="false" ht="15" hidden="false" customHeight="true" outlineLevel="0" collapsed="false">
      <c r="B17" s="27" t="s">
        <v>105</v>
      </c>
      <c r="C17" s="27"/>
      <c r="D17" s="35" t="n">
        <f aca="false">D71</f>
        <v>0</v>
      </c>
      <c r="E17" s="2"/>
    </row>
    <row r="18" customFormat="false" ht="15" hidden="false" customHeight="false" outlineLevel="0" collapsed="false">
      <c r="B18" s="29"/>
      <c r="C18" s="29"/>
      <c r="D18" s="77"/>
      <c r="E18" s="2"/>
    </row>
    <row r="19" customFormat="false" ht="30" hidden="false" customHeight="true" outlineLevel="0" collapsed="false">
      <c r="B19" s="31" t="s">
        <v>106</v>
      </c>
      <c r="C19" s="31"/>
      <c r="D19" s="32" t="n">
        <f aca="false">D16-D17</f>
        <v>0</v>
      </c>
      <c r="E19" s="33"/>
    </row>
    <row r="20" customFormat="false" ht="18" hidden="false" customHeight="false" outlineLevel="0" collapsed="false">
      <c r="B20" s="36"/>
      <c r="D20" s="37"/>
      <c r="E20" s="2"/>
    </row>
    <row r="21" customFormat="false" ht="18" hidden="true" customHeight="true" outlineLevel="0" collapsed="false">
      <c r="B21" s="38"/>
      <c r="C21" s="38"/>
      <c r="D21" s="38"/>
      <c r="E21" s="38"/>
    </row>
    <row r="22" s="20" customFormat="true" ht="6" hidden="true" customHeight="true" outlineLevel="0" collapsed="false">
      <c r="B22" s="39"/>
      <c r="C22" s="39"/>
      <c r="D22" s="39"/>
      <c r="E22" s="39"/>
    </row>
    <row r="23" customFormat="false" ht="18" hidden="true" customHeight="true" outlineLevel="0" collapsed="false">
      <c r="B23" s="78"/>
      <c r="C23" s="78"/>
      <c r="D23" s="78"/>
      <c r="E23" s="41"/>
    </row>
    <row r="24" customFormat="false" ht="15.8" hidden="true" customHeight="false" outlineLevel="0" collapsed="false">
      <c r="B24" s="42"/>
      <c r="C24" s="20"/>
      <c r="D24" s="43"/>
      <c r="E24" s="44"/>
    </row>
    <row r="25" customFormat="false" ht="15" hidden="false" customHeight="true" outlineLevel="0" collapsed="false">
      <c r="B25" s="45" t="s">
        <v>107</v>
      </c>
      <c r="C25" s="45"/>
      <c r="D25" s="45"/>
      <c r="E25" s="45"/>
    </row>
    <row r="26" customFormat="false" ht="9" hidden="false" customHeight="true" outlineLevel="0" collapsed="false">
      <c r="B26" s="36"/>
      <c r="D26" s="37"/>
      <c r="E26" s="2"/>
    </row>
    <row r="27" customFormat="false" ht="18" hidden="false" customHeight="true" outlineLevel="0" collapsed="false">
      <c r="B27" s="36" t="str">
        <f aca="false">B73</f>
        <v>Харчування</v>
      </c>
      <c r="C27" s="46" t="n">
        <f aca="false">D73</f>
        <v>0</v>
      </c>
      <c r="D27" s="46"/>
      <c r="E27" s="41" t="str">
        <f aca="false">IFERROR(D73/C73,"")</f>
        <v/>
      </c>
    </row>
    <row r="28" customFormat="false" ht="18" hidden="false" customHeight="true" outlineLevel="0" collapsed="false">
      <c r="B28" s="36" t="str">
        <f aca="false">B85</f>
        <v>Житло</v>
      </c>
      <c r="C28" s="46" t="n">
        <f aca="false">D85</f>
        <v>0</v>
      </c>
      <c r="D28" s="46"/>
      <c r="E28" s="41" t="str">
        <f aca="false">IFERROR(D85/C85,"")</f>
        <v/>
      </c>
    </row>
    <row r="29" customFormat="false" ht="18" hidden="false" customHeight="true" outlineLevel="0" collapsed="false">
      <c r="B29" s="36" t="str">
        <f aca="false">B97</f>
        <v>Транспорт</v>
      </c>
      <c r="C29" s="46" t="n">
        <f aca="false">D97</f>
        <v>0</v>
      </c>
      <c r="D29" s="46"/>
      <c r="E29" s="41" t="str">
        <f aca="false">IFERROR(D97/C97,"")</f>
        <v/>
      </c>
    </row>
    <row r="30" customFormat="false" ht="18" hidden="false" customHeight="true" outlineLevel="0" collapsed="false">
      <c r="B30" s="36" t="str">
        <f aca="false">B109</f>
        <v>Телекомунікація</v>
      </c>
      <c r="C30" s="46" t="n">
        <f aca="false">D109</f>
        <v>0</v>
      </c>
      <c r="D30" s="46"/>
      <c r="E30" s="41" t="str">
        <f aca="false">IFERROR(D109/C109,"")</f>
        <v/>
      </c>
    </row>
    <row r="31" customFormat="false" ht="18" hidden="false" customHeight="true" outlineLevel="0" collapsed="false">
      <c r="B31" s="36" t="str">
        <f aca="false">B121</f>
        <v>Здоров’я</v>
      </c>
      <c r="C31" s="46" t="n">
        <f aca="false">D121</f>
        <v>0</v>
      </c>
      <c r="D31" s="46"/>
      <c r="E31" s="41" t="str">
        <f aca="false">IFERROR(D121/C121,"")</f>
        <v/>
      </c>
    </row>
    <row r="32" customFormat="false" ht="18" hidden="false" customHeight="true" outlineLevel="0" collapsed="false">
      <c r="B32" s="36" t="str">
        <f aca="false">B133</f>
        <v>Одяг</v>
      </c>
      <c r="C32" s="46" t="n">
        <f aca="false">D133</f>
        <v>0</v>
      </c>
      <c r="D32" s="46"/>
      <c r="E32" s="41" t="str">
        <f aca="false">IFERROR(D133/C133,"")</f>
        <v/>
      </c>
    </row>
    <row r="33" customFormat="false" ht="18" hidden="false" customHeight="true" outlineLevel="0" collapsed="false">
      <c r="B33" s="36" t="str">
        <f aca="false">B145</f>
        <v>Гігієна</v>
      </c>
      <c r="C33" s="46" t="n">
        <f aca="false">D145</f>
        <v>0</v>
      </c>
      <c r="D33" s="46"/>
      <c r="E33" s="41" t="str">
        <f aca="false">IFERROR(D145/C145,"")</f>
        <v/>
      </c>
    </row>
    <row r="34" customFormat="false" ht="18" hidden="false" customHeight="true" outlineLevel="0" collapsed="false">
      <c r="B34" s="36" t="str">
        <f aca="false">B157</f>
        <v>Діти</v>
      </c>
      <c r="C34" s="46" t="n">
        <f aca="false">D157</f>
        <v>0</v>
      </c>
      <c r="D34" s="46"/>
      <c r="E34" s="41" t="str">
        <f aca="false">IFERROR(D157/C157,"")</f>
        <v/>
      </c>
    </row>
    <row r="35" customFormat="false" ht="18" hidden="false" customHeight="true" outlineLevel="0" collapsed="false">
      <c r="B35" s="36" t="str">
        <f aca="false">B169</f>
        <v>Розваги</v>
      </c>
      <c r="C35" s="46" t="n">
        <f aca="false">D169</f>
        <v>0</v>
      </c>
      <c r="D35" s="46"/>
      <c r="E35" s="41" t="str">
        <f aca="false">IFERROR(D169/C169,"")</f>
        <v/>
      </c>
    </row>
    <row r="36" customFormat="false" ht="18" hidden="false" customHeight="true" outlineLevel="0" collapsed="false">
      <c r="B36" s="36" t="str">
        <f aca="false">B181</f>
        <v>Інші витрати</v>
      </c>
      <c r="C36" s="46" t="n">
        <f aca="false">D181</f>
        <v>0</v>
      </c>
      <c r="D36" s="46"/>
      <c r="E36" s="41" t="str">
        <f aca="false">IFERROR(D181/C181,"")</f>
        <v/>
      </c>
    </row>
    <row r="37" customFormat="false" ht="18" hidden="false" customHeight="true" outlineLevel="0" collapsed="false">
      <c r="B37" s="36" t="str">
        <f aca="false">B193</f>
        <v>Сплата боргів</v>
      </c>
      <c r="C37" s="46" t="n">
        <f aca="false">D193</f>
        <v>0</v>
      </c>
      <c r="D37" s="46"/>
      <c r="E37" s="41" t="str">
        <f aca="false">IFERROR(D193/C193,"")</f>
        <v/>
      </c>
    </row>
    <row r="38" customFormat="false" ht="18" hidden="false" customHeight="true" outlineLevel="0" collapsed="false">
      <c r="B38" s="36" t="str">
        <f aca="false">B205</f>
        <v>Заощадження</v>
      </c>
      <c r="C38" s="46" t="n">
        <f aca="false">D205</f>
        <v>0</v>
      </c>
      <c r="D38" s="46"/>
      <c r="E38" s="41" t="str">
        <f aca="false">IFERROR(D205/C205,"")</f>
        <v/>
      </c>
    </row>
    <row r="39" customFormat="false" ht="18" hidden="false" customHeight="true" outlineLevel="0" collapsed="false">
      <c r="B39" s="36" t="str">
        <f aca="false">B217</f>
        <v>ІНШЕ 1</v>
      </c>
      <c r="C39" s="46" t="n">
        <f aca="false">D217</f>
        <v>0</v>
      </c>
      <c r="D39" s="46"/>
      <c r="E39" s="41" t="str">
        <f aca="false">IFERROR(D217/C217,"")</f>
        <v/>
      </c>
    </row>
    <row r="40" customFormat="false" ht="18" hidden="false" customHeight="true" outlineLevel="0" collapsed="false">
      <c r="B40" s="36" t="str">
        <f aca="false">B229</f>
        <v>ІНШЕ 2</v>
      </c>
      <c r="C40" s="46" t="n">
        <f aca="false">D229</f>
        <v>0</v>
      </c>
      <c r="D40" s="46"/>
      <c r="E40" s="41" t="str">
        <f aca="false">IFERROR(D229/C229,"")</f>
        <v/>
      </c>
    </row>
    <row r="41" customFormat="false" ht="18" hidden="false" customHeight="true" outlineLevel="0" collapsed="false">
      <c r="B41" s="36" t="str">
        <f aca="false">B241</f>
        <v>ІНШЕ 3</v>
      </c>
      <c r="C41" s="46" t="n">
        <f aca="false">D241</f>
        <v>0</v>
      </c>
      <c r="D41" s="46"/>
      <c r="E41" s="41" t="str">
        <f aca="false">IFERROR(D241/C241,"")</f>
        <v/>
      </c>
    </row>
    <row r="42" customFormat="false" ht="18" hidden="false" customHeight="false" outlineLevel="0" collapsed="false">
      <c r="B42" s="36"/>
      <c r="D42" s="37"/>
      <c r="E42" s="2"/>
    </row>
    <row r="43" customFormat="false" ht="15" hidden="false" customHeight="false" outlineLevel="0" collapsed="false">
      <c r="B43" s="2"/>
      <c r="C43" s="2"/>
      <c r="D43" s="2"/>
      <c r="E43" s="2"/>
    </row>
    <row r="44" customFormat="false" ht="21.7" hidden="false" customHeight="false" outlineLevel="0" collapsed="false">
      <c r="B44" s="6" t="s">
        <v>108</v>
      </c>
      <c r="C44" s="7"/>
      <c r="D44" s="7"/>
      <c r="E44" s="7"/>
      <c r="F44" s="7"/>
      <c r="G44" s="7"/>
    </row>
    <row r="46" customFormat="false" ht="21.7" hidden="false" customHeight="false" outlineLevel="0" collapsed="false">
      <c r="B46" s="8" t="s">
        <v>5</v>
      </c>
      <c r="I46" s="47" t="s">
        <v>109</v>
      </c>
    </row>
    <row r="47" customFormat="false" ht="15" hidden="false" customHeight="false" outlineLevel="0" collapsed="false">
      <c r="B47" s="9"/>
    </row>
    <row r="48" customFormat="false" ht="29.95" hidden="false" customHeight="false" outlineLevel="0" collapsed="false">
      <c r="B48" s="10" t="s">
        <v>6</v>
      </c>
      <c r="C48" s="48" t="s">
        <v>99</v>
      </c>
      <c r="D48" s="49" t="s">
        <v>104</v>
      </c>
      <c r="E48" s="10" t="s">
        <v>110</v>
      </c>
      <c r="F48" s="48" t="s">
        <v>111</v>
      </c>
      <c r="G48" s="10" t="s">
        <v>7</v>
      </c>
      <c r="I48" s="4" t="s">
        <v>112</v>
      </c>
    </row>
    <row r="49" customFormat="false" ht="26" hidden="false" customHeight="true" outlineLevel="0" collapsed="false">
      <c r="B49" s="50" t="s">
        <v>113</v>
      </c>
      <c r="C49" s="51" t="n">
        <f aca="false">C51</f>
        <v>0</v>
      </c>
      <c r="D49" s="51" t="n">
        <f aca="false">D51</f>
        <v>0</v>
      </c>
      <c r="E49" s="51" t="n">
        <f aca="false">D49-C49</f>
        <v>0</v>
      </c>
      <c r="F49" s="10" t="s">
        <v>114</v>
      </c>
      <c r="G49" s="10"/>
      <c r="I49" s="52" t="n">
        <f aca="false">SUM(I52:I67)</f>
        <v>0</v>
      </c>
      <c r="J49" s="52" t="n">
        <f aca="false">SUM(J52:J67)</f>
        <v>0</v>
      </c>
      <c r="K49" s="52" t="n">
        <f aca="false">SUM(K52:K67)</f>
        <v>0</v>
      </c>
      <c r="L49" s="52" t="n">
        <f aca="false">SUM(L52:L67)</f>
        <v>0</v>
      </c>
      <c r="M49" s="52" t="n">
        <f aca="false">SUM(M52:M67)</f>
        <v>0</v>
      </c>
      <c r="N49" s="52" t="n">
        <f aca="false">SUM(N52:N67)</f>
        <v>0</v>
      </c>
      <c r="O49" s="52" t="n">
        <f aca="false">SUM(O52:O67)</f>
        <v>0</v>
      </c>
      <c r="P49" s="52" t="n">
        <f aca="false">SUM(P52:P67)</f>
        <v>0</v>
      </c>
      <c r="Q49" s="52" t="n">
        <f aca="false">SUM(Q52:Q67)</f>
        <v>0</v>
      </c>
      <c r="R49" s="52" t="n">
        <f aca="false">SUM(R52:R67)</f>
        <v>0</v>
      </c>
      <c r="S49" s="52" t="n">
        <f aca="false">SUM(S52:S67)</f>
        <v>0</v>
      </c>
      <c r="T49" s="52" t="n">
        <f aca="false">SUM(T52:T67)</f>
        <v>0</v>
      </c>
      <c r="U49" s="52" t="n">
        <f aca="false">SUM(U52:U67)</f>
        <v>0</v>
      </c>
      <c r="V49" s="52" t="n">
        <f aca="false">SUM(V52:V67)</f>
        <v>0</v>
      </c>
      <c r="W49" s="52" t="n">
        <f aca="false">SUM(W52:W67)</f>
        <v>0</v>
      </c>
      <c r="X49" s="52" t="n">
        <f aca="false">SUM(X52:X67)</f>
        <v>0</v>
      </c>
      <c r="Y49" s="52" t="n">
        <f aca="false">SUM(Y52:Y67)</f>
        <v>0</v>
      </c>
      <c r="Z49" s="52" t="n">
        <f aca="false">SUM(Z52:Z67)</f>
        <v>0</v>
      </c>
      <c r="AA49" s="52" t="n">
        <f aca="false">SUM(AA52:AA67)</f>
        <v>0</v>
      </c>
      <c r="AB49" s="52" t="n">
        <f aca="false">SUM(AB52:AB67)</f>
        <v>0</v>
      </c>
      <c r="AC49" s="52" t="n">
        <f aca="false">SUM(AC52:AC67)</f>
        <v>0</v>
      </c>
      <c r="AD49" s="52" t="n">
        <f aca="false">SUM(AD52:AD67)</f>
        <v>0</v>
      </c>
      <c r="AE49" s="52" t="n">
        <f aca="false">SUM(AE52:AE67)</f>
        <v>0</v>
      </c>
      <c r="AF49" s="52" t="n">
        <f aca="false">SUM(AF52:AF67)</f>
        <v>0</v>
      </c>
      <c r="AG49" s="52" t="n">
        <f aca="false">SUM(AG52:AG67)</f>
        <v>0</v>
      </c>
      <c r="AH49" s="52" t="n">
        <f aca="false">SUM(AH52:AH67)</f>
        <v>0</v>
      </c>
      <c r="AI49" s="52" t="n">
        <f aca="false">SUM(AI52:AI67)</f>
        <v>0</v>
      </c>
      <c r="AJ49" s="52" t="n">
        <f aca="false">SUM(AJ52:AJ67)</f>
        <v>0</v>
      </c>
      <c r="AK49" s="52" t="n">
        <f aca="false">SUM(AK52:AK67)</f>
        <v>0</v>
      </c>
      <c r="AL49" s="52" t="n">
        <f aca="false">SUM(AL52:AL67)</f>
        <v>0</v>
      </c>
      <c r="AM49" s="52" t="n">
        <f aca="false">SUM(AM52:AM67)</f>
        <v>0</v>
      </c>
    </row>
    <row r="50" customFormat="false" ht="15" hidden="false" customHeight="false" outlineLevel="0" collapsed="false">
      <c r="B50" s="9"/>
    </row>
    <row r="51" customFormat="false" ht="15.8" hidden="false" customHeight="false" outlineLevel="0" collapsed="false">
      <c r="B51" s="11" t="str">
        <f aca="false">'Список категорій'!B14</f>
        <v>Доходи</v>
      </c>
      <c r="C51" s="54" t="n">
        <f aca="false">SUM('2024.06'!$C$52:$C$66)</f>
        <v>0</v>
      </c>
      <c r="D51" s="55" t="n">
        <f aca="false">SUM('2024.06'!$D$52:$D$66)</f>
        <v>0</v>
      </c>
      <c r="E51" s="54" t="n">
        <f aca="false">D51-C51</f>
        <v>0</v>
      </c>
      <c r="F51" s="56" t="str">
        <f aca="false">IFERROR(D51/C51,"")</f>
        <v/>
      </c>
      <c r="G51" s="12"/>
      <c r="I51" s="57" t="s">
        <v>115</v>
      </c>
      <c r="J51" s="57" t="s">
        <v>116</v>
      </c>
      <c r="K51" s="57" t="s">
        <v>117</v>
      </c>
      <c r="L51" s="57" t="s">
        <v>118</v>
      </c>
      <c r="M51" s="57" t="s">
        <v>119</v>
      </c>
      <c r="N51" s="57" t="s">
        <v>120</v>
      </c>
      <c r="O51" s="57" t="s">
        <v>121</v>
      </c>
      <c r="P51" s="57" t="s">
        <v>122</v>
      </c>
      <c r="Q51" s="57" t="s">
        <v>123</v>
      </c>
      <c r="R51" s="57" t="s">
        <v>124</v>
      </c>
      <c r="S51" s="57" t="s">
        <v>125</v>
      </c>
      <c r="T51" s="57" t="s">
        <v>126</v>
      </c>
      <c r="U51" s="57" t="s">
        <v>127</v>
      </c>
      <c r="V51" s="57" t="s">
        <v>128</v>
      </c>
      <c r="W51" s="57" t="s">
        <v>129</v>
      </c>
      <c r="X51" s="57" t="s">
        <v>130</v>
      </c>
      <c r="Y51" s="57" t="s">
        <v>131</v>
      </c>
      <c r="Z51" s="57" t="s">
        <v>132</v>
      </c>
      <c r="AA51" s="57" t="s">
        <v>133</v>
      </c>
      <c r="AB51" s="57" t="s">
        <v>134</v>
      </c>
      <c r="AC51" s="57" t="s">
        <v>135</v>
      </c>
      <c r="AD51" s="57" t="s">
        <v>136</v>
      </c>
      <c r="AE51" s="57" t="s">
        <v>137</v>
      </c>
      <c r="AF51" s="57" t="s">
        <v>138</v>
      </c>
      <c r="AG51" s="57" t="s">
        <v>139</v>
      </c>
      <c r="AH51" s="57" t="s">
        <v>140</v>
      </c>
      <c r="AI51" s="57" t="s">
        <v>141</v>
      </c>
      <c r="AJ51" s="57" t="s">
        <v>142</v>
      </c>
      <c r="AK51" s="57" t="s">
        <v>143</v>
      </c>
      <c r="AL51" s="57" t="s">
        <v>144</v>
      </c>
      <c r="AM51" s="57" t="s">
        <v>145</v>
      </c>
    </row>
    <row r="52" customFormat="false" ht="16.45" hidden="false" customHeight="false" outlineLevel="0" collapsed="false">
      <c r="B52" s="58" t="str">
        <f aca="false">'Список категорій'!B15</f>
        <v>Зарплата 1</v>
      </c>
      <c r="C52" s="59" t="n">
        <v>0</v>
      </c>
      <c r="D52" s="60" t="n">
        <f aca="false">SUM('2024.06'!$I52:$AM52)</f>
        <v>0</v>
      </c>
      <c r="E52" s="60" t="n">
        <f aca="false">'2024.06'!$D52-'2024.06'!$C52</f>
        <v>0</v>
      </c>
      <c r="F52" s="61" t="str">
        <f aca="false">IFERROR(D52/C52,"")</f>
        <v/>
      </c>
      <c r="G52" s="58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</row>
    <row r="53" customFormat="false" ht="20.95" hidden="false" customHeight="true" outlineLevel="0" collapsed="false">
      <c r="B53" s="58" t="str">
        <f aca="false">'Список категорій'!B16</f>
        <v>Зарплата 2</v>
      </c>
      <c r="C53" s="59" t="n">
        <v>0</v>
      </c>
      <c r="D53" s="60" t="n">
        <f aca="false">SUM('2024.06'!$I53:$AM53)</f>
        <v>0</v>
      </c>
      <c r="E53" s="60" t="n">
        <f aca="false">'2024.06'!$D53-'2024.06'!$C53</f>
        <v>0</v>
      </c>
      <c r="F53" s="61" t="str">
        <f aca="false">IFERROR(D53/C53,"")</f>
        <v/>
      </c>
      <c r="G53" s="58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</row>
    <row r="54" customFormat="false" ht="16.45" hidden="false" customHeight="false" outlineLevel="0" collapsed="false">
      <c r="B54" s="58" t="str">
        <f aca="false">'Список категорій'!B17</f>
        <v>Премія</v>
      </c>
      <c r="C54" s="59" t="n">
        <v>0</v>
      </c>
      <c r="D54" s="60" t="n">
        <f aca="false">SUM('2024.06'!$I54:$AM54)</f>
        <v>0</v>
      </c>
      <c r="E54" s="60" t="n">
        <f aca="false">'2024.06'!$D54-'2024.06'!$C54</f>
        <v>0</v>
      </c>
      <c r="F54" s="61" t="str">
        <f aca="false">IFERROR(D54/C54,"")</f>
        <v/>
      </c>
      <c r="G54" s="58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</row>
    <row r="55" customFormat="false" ht="16.45" hidden="false" customHeight="false" outlineLevel="0" collapsed="false">
      <c r="B55" s="58" t="str">
        <f aca="false">'Список категорій'!B18</f>
        <v>Відсотки з банку</v>
      </c>
      <c r="C55" s="59" t="n">
        <v>0</v>
      </c>
      <c r="D55" s="60" t="n">
        <f aca="false">SUM('2024.06'!$I55:$AM55)</f>
        <v>0</v>
      </c>
      <c r="E55" s="60" t="n">
        <f aca="false">'2024.06'!$D55-'2024.06'!$C55</f>
        <v>0</v>
      </c>
      <c r="F55" s="61" t="str">
        <f aca="false">IFERROR(D55/C55,"")</f>
        <v/>
      </c>
      <c r="G55" s="58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</row>
    <row r="56" customFormat="false" ht="16.45" hidden="false" customHeight="false" outlineLevel="0" collapsed="false">
      <c r="B56" s="58" t="str">
        <f aca="false">'Список категорій'!B19</f>
        <v>Продаж речей</v>
      </c>
      <c r="C56" s="59" t="n">
        <v>0</v>
      </c>
      <c r="D56" s="60" t="n">
        <f aca="false">SUM('2024.06'!$I56:$AM56)</f>
        <v>0</v>
      </c>
      <c r="E56" s="60" t="n">
        <f aca="false">'2024.06'!$D56-'2024.06'!$C56</f>
        <v>0</v>
      </c>
      <c r="F56" s="61" t="str">
        <f aca="false">IFERROR(D56/C56,"")</f>
        <v/>
      </c>
      <c r="G56" s="58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</row>
    <row r="57" customFormat="false" ht="16.45" hidden="false" customHeight="false" outlineLevel="0" collapsed="false">
      <c r="B57" s="58" t="str">
        <f aca="false">'Список категорій'!B20</f>
        <v>Інше</v>
      </c>
      <c r="C57" s="59" t="n">
        <v>0</v>
      </c>
      <c r="D57" s="60" t="n">
        <f aca="false">SUM('2024.06'!$I57:$AM57)</f>
        <v>0</v>
      </c>
      <c r="E57" s="60" t="n">
        <f aca="false">'2024.06'!$D57-'2024.06'!$C57</f>
        <v>0</v>
      </c>
      <c r="F57" s="61" t="str">
        <f aca="false">IFERROR(D57/C57,"")</f>
        <v/>
      </c>
      <c r="G57" s="58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</row>
    <row r="58" customFormat="false" ht="16.45" hidden="false" customHeight="false" outlineLevel="0" collapsed="false">
      <c r="B58" s="58" t="str">
        <f aca="false">'Список категорій'!B21</f>
        <v>.</v>
      </c>
      <c r="C58" s="59" t="n">
        <v>0</v>
      </c>
      <c r="D58" s="60" t="n">
        <f aca="false">SUM('2024.06'!$I58:$AM58)</f>
        <v>0</v>
      </c>
      <c r="E58" s="60" t="n">
        <f aca="false">'2024.06'!$D58-'2024.06'!$C58</f>
        <v>0</v>
      </c>
      <c r="F58" s="61" t="str">
        <f aca="false">IFERROR(D58/C58,"")</f>
        <v/>
      </c>
      <c r="G58" s="58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</row>
    <row r="59" customFormat="false" ht="16.45" hidden="false" customHeight="false" outlineLevel="0" collapsed="false">
      <c r="B59" s="58" t="str">
        <f aca="false">'Список категорій'!B22</f>
        <v>.</v>
      </c>
      <c r="C59" s="59" t="n">
        <v>0</v>
      </c>
      <c r="D59" s="60" t="n">
        <f aca="false">SUM('2024.06'!$I59:$AM59)</f>
        <v>0</v>
      </c>
      <c r="E59" s="60" t="n">
        <f aca="false">'2024.06'!$D59-'2024.06'!$C59</f>
        <v>0</v>
      </c>
      <c r="F59" s="63" t="str">
        <f aca="false">IFERROR(D59/C59,"")</f>
        <v/>
      </c>
      <c r="G59" s="58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</row>
    <row r="60" customFormat="false" ht="16.45" hidden="false" customHeight="false" outlineLevel="0" collapsed="false">
      <c r="B60" s="58" t="str">
        <f aca="false">'Список категорій'!B23</f>
        <v>.</v>
      </c>
      <c r="C60" s="59" t="n">
        <v>0</v>
      </c>
      <c r="D60" s="60" t="n">
        <f aca="false">SUM('2024.06'!$I60:$AM60)</f>
        <v>0</v>
      </c>
      <c r="E60" s="60" t="n">
        <f aca="false">'2024.06'!$D60-'2024.06'!$C60</f>
        <v>0</v>
      </c>
      <c r="F60" s="63" t="str">
        <f aca="false">IFERROR(D60/C60,"")</f>
        <v/>
      </c>
      <c r="G60" s="58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</row>
    <row r="61" customFormat="false" ht="16.45" hidden="false" customHeight="false" outlineLevel="0" collapsed="false">
      <c r="B61" s="58" t="str">
        <f aca="false">'Список категорій'!B24</f>
        <v>.</v>
      </c>
      <c r="C61" s="59" t="n">
        <v>0</v>
      </c>
      <c r="D61" s="60" t="n">
        <f aca="false">SUM('2024.06'!$I61:$AM61)</f>
        <v>0</v>
      </c>
      <c r="E61" s="60" t="n">
        <f aca="false">'2024.06'!$D61-'2024.06'!$C61</f>
        <v>0</v>
      </c>
      <c r="F61" s="63" t="str">
        <f aca="false">IFERROR(D61/C61,"")</f>
        <v/>
      </c>
      <c r="G61" s="58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</row>
    <row r="62" customFormat="false" ht="16.45" hidden="false" customHeight="false" outlineLevel="0" collapsed="false">
      <c r="B62" s="58" t="str">
        <f aca="false">'Список категорій'!B25</f>
        <v>.</v>
      </c>
      <c r="C62" s="59" t="n">
        <v>0</v>
      </c>
      <c r="D62" s="60" t="n">
        <f aca="false">SUM('2024.06'!$I62:$AM62)</f>
        <v>0</v>
      </c>
      <c r="E62" s="60" t="n">
        <f aca="false">'2024.06'!$D62-'2024.06'!$C62</f>
        <v>0</v>
      </c>
      <c r="F62" s="63" t="str">
        <f aca="false">IFERROR(D62/C62,"")</f>
        <v/>
      </c>
      <c r="G62" s="58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</row>
    <row r="63" customFormat="false" ht="16.45" hidden="false" customHeight="false" outlineLevel="0" collapsed="false">
      <c r="B63" s="58" t="str">
        <f aca="false">'Список категорій'!B26</f>
        <v>.</v>
      </c>
      <c r="C63" s="59" t="n">
        <v>0</v>
      </c>
      <c r="D63" s="60" t="n">
        <f aca="false">SUM('2024.06'!$I63:$AM63)</f>
        <v>0</v>
      </c>
      <c r="E63" s="60" t="n">
        <f aca="false">'2024.06'!$D63-'2024.06'!$C63</f>
        <v>0</v>
      </c>
      <c r="F63" s="63" t="str">
        <f aca="false">IFERROR(D63/C63,"")</f>
        <v/>
      </c>
      <c r="G63" s="58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</row>
    <row r="64" customFormat="false" ht="16.45" hidden="false" customHeight="false" outlineLevel="0" collapsed="false">
      <c r="B64" s="58" t="str">
        <f aca="false">'Список категорій'!B27</f>
        <v>.</v>
      </c>
      <c r="C64" s="59" t="n">
        <v>0</v>
      </c>
      <c r="D64" s="60" t="n">
        <f aca="false">SUM('2024.06'!$I64:$AM64)</f>
        <v>0</v>
      </c>
      <c r="E64" s="60" t="n">
        <f aca="false">'2024.06'!$D64-'2024.06'!$C64</f>
        <v>0</v>
      </c>
      <c r="F64" s="63" t="str">
        <f aca="false">IFERROR(D64/C64,"")</f>
        <v/>
      </c>
      <c r="G64" s="58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</row>
    <row r="65" customFormat="false" ht="16.45" hidden="false" customHeight="false" outlineLevel="0" collapsed="false">
      <c r="B65" s="58" t="str">
        <f aca="false">'Список категорій'!B28</f>
        <v>.</v>
      </c>
      <c r="C65" s="59" t="n">
        <v>0</v>
      </c>
      <c r="D65" s="60" t="n">
        <f aca="false">SUM('2024.06'!$I65:$AM65)</f>
        <v>0</v>
      </c>
      <c r="E65" s="60" t="n">
        <f aca="false">'2024.06'!$D65-'2024.06'!$C65</f>
        <v>0</v>
      </c>
      <c r="F65" s="63" t="str">
        <f aca="false">IFERROR(D65/C65,"")</f>
        <v/>
      </c>
      <c r="G65" s="58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</row>
    <row r="66" customFormat="false" ht="16.45" hidden="false" customHeight="false" outlineLevel="0" collapsed="false">
      <c r="B66" s="58" t="str">
        <f aca="false">'Список категорій'!B29</f>
        <v>.</v>
      </c>
      <c r="C66" s="59" t="n">
        <v>0</v>
      </c>
      <c r="D66" s="60" t="n">
        <f aca="false">SUM('2024.06'!$I66:$AM66)</f>
        <v>0</v>
      </c>
      <c r="E66" s="60" t="n">
        <f aca="false">'2024.06'!$D66-'2024.06'!$C66</f>
        <v>0</v>
      </c>
      <c r="F66" s="63" t="str">
        <f aca="false">IFERROR(D66/C66,"")</f>
        <v/>
      </c>
      <c r="G66" s="58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</row>
    <row r="67" customFormat="false" ht="15.8" hidden="false" customHeight="false" outlineLevel="0" collapsed="false">
      <c r="B67" s="0" t="s">
        <v>15</v>
      </c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</row>
    <row r="68" customFormat="false" ht="21.7" hidden="false" customHeight="false" outlineLevel="0" collapsed="false">
      <c r="B68" s="8" t="s">
        <v>16</v>
      </c>
      <c r="I68" s="64" t="s">
        <v>109</v>
      </c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</row>
    <row r="69" customFormat="false" ht="15.8" hidden="false" customHeight="false" outlineLevel="0" collapsed="false"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</row>
    <row r="70" customFormat="false" ht="29.95" hidden="false" customHeight="false" outlineLevel="0" collapsed="false">
      <c r="B70" s="10" t="s">
        <v>6</v>
      </c>
      <c r="C70" s="48" t="s">
        <v>100</v>
      </c>
      <c r="D70" s="49" t="s">
        <v>105</v>
      </c>
      <c r="E70" s="10" t="s">
        <v>110</v>
      </c>
      <c r="F70" s="48" t="s">
        <v>111</v>
      </c>
      <c r="G70" s="10" t="s">
        <v>7</v>
      </c>
      <c r="I70" s="65" t="s">
        <v>112</v>
      </c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</row>
    <row r="71" customFormat="false" ht="24" hidden="false" customHeight="true" outlineLevel="0" collapsed="false">
      <c r="B71" s="50" t="s">
        <v>113</v>
      </c>
      <c r="C71" s="51" t="n">
        <f aca="false">C73+C85+C97+C109+C121+C133+C145+C157+C169+C181+C193+C205+C217+C229+C241</f>
        <v>0</v>
      </c>
      <c r="D71" s="51" t="n">
        <f aca="false">D73+D85+D97+D109+D121+D133+D145+D157+D169+D181+D193+D205+D217+D229+D241</f>
        <v>0</v>
      </c>
      <c r="E71" s="51" t="n">
        <f aca="false">C71-D71</f>
        <v>0</v>
      </c>
      <c r="F71" s="10" t="s">
        <v>114</v>
      </c>
      <c r="G71" s="10"/>
      <c r="I71" s="52" t="n">
        <f aca="false">SUM(I73:I251)</f>
        <v>0</v>
      </c>
      <c r="J71" s="52" t="n">
        <f aca="false">SUM(J73:J251)</f>
        <v>0</v>
      </c>
      <c r="K71" s="52" t="n">
        <f aca="false">SUM(K73:K251)</f>
        <v>0</v>
      </c>
      <c r="L71" s="52" t="n">
        <f aca="false">SUM(L73:L251)</f>
        <v>0</v>
      </c>
      <c r="M71" s="52" t="n">
        <f aca="false">SUM(M73:M251)</f>
        <v>0</v>
      </c>
      <c r="N71" s="52" t="n">
        <f aca="false">SUM(N73:N251)</f>
        <v>0</v>
      </c>
      <c r="O71" s="52" t="n">
        <f aca="false">SUM(O73:O251)</f>
        <v>0</v>
      </c>
      <c r="P71" s="52" t="n">
        <f aca="false">SUM(P73:P251)</f>
        <v>0</v>
      </c>
      <c r="Q71" s="52" t="n">
        <f aca="false">SUM(Q73:Q251)</f>
        <v>0</v>
      </c>
      <c r="R71" s="52" t="n">
        <f aca="false">SUM(R73:R251)</f>
        <v>0</v>
      </c>
      <c r="S71" s="52" t="n">
        <f aca="false">SUM(S73:S251)</f>
        <v>0</v>
      </c>
      <c r="T71" s="52" t="n">
        <f aca="false">SUM(T73:T251)</f>
        <v>0</v>
      </c>
      <c r="U71" s="52" t="n">
        <f aca="false">SUM(U73:U251)</f>
        <v>0</v>
      </c>
      <c r="V71" s="52" t="n">
        <f aca="false">SUM(V73:V251)</f>
        <v>0</v>
      </c>
      <c r="W71" s="52" t="n">
        <f aca="false">SUM(W73:W251)</f>
        <v>0</v>
      </c>
      <c r="X71" s="52" t="n">
        <f aca="false">SUM(X73:X251)</f>
        <v>0</v>
      </c>
      <c r="Y71" s="52" t="n">
        <f aca="false">SUM(Y73:Y251)</f>
        <v>0</v>
      </c>
      <c r="Z71" s="52" t="n">
        <f aca="false">SUM(Z73:Z251)</f>
        <v>0</v>
      </c>
      <c r="AA71" s="52" t="n">
        <f aca="false">SUM(AA73:AA251)</f>
        <v>0</v>
      </c>
      <c r="AB71" s="52" t="n">
        <f aca="false">SUM(AB73:AB251)</f>
        <v>0</v>
      </c>
      <c r="AC71" s="52" t="n">
        <f aca="false">SUM(AC73:AC251)</f>
        <v>0</v>
      </c>
      <c r="AD71" s="52" t="n">
        <f aca="false">SUM(AD73:AD251)</f>
        <v>0</v>
      </c>
      <c r="AE71" s="52" t="n">
        <f aca="false">SUM(AE73:AE251)</f>
        <v>0</v>
      </c>
      <c r="AF71" s="52" t="n">
        <f aca="false">SUM(AF73:AF251)</f>
        <v>0</v>
      </c>
      <c r="AG71" s="52" t="n">
        <f aca="false">SUM(AG73:AG251)</f>
        <v>0</v>
      </c>
      <c r="AH71" s="52" t="n">
        <f aca="false">SUM(AH73:AH251)</f>
        <v>0</v>
      </c>
      <c r="AI71" s="52" t="n">
        <f aca="false">SUM(AI73:AI251)</f>
        <v>0</v>
      </c>
      <c r="AJ71" s="52" t="n">
        <f aca="false">SUM(AJ73:AJ251)</f>
        <v>0</v>
      </c>
      <c r="AK71" s="52" t="n">
        <f aca="false">SUM(AK73:AK251)</f>
        <v>0</v>
      </c>
      <c r="AL71" s="52" t="n">
        <f aca="false">SUM(AL73:AL251)</f>
        <v>0</v>
      </c>
      <c r="AM71" s="52" t="n">
        <f aca="false">SUM(AM73:AM251)</f>
        <v>0</v>
      </c>
    </row>
    <row r="73" customFormat="false" ht="15.8" hidden="false" customHeight="false" outlineLevel="0" collapsed="false">
      <c r="B73" s="11" t="str">
        <f aca="false">'Список категорій'!B35</f>
        <v>Харчування</v>
      </c>
      <c r="C73" s="54" t="n">
        <f aca="false">SUM('2024.06'!$C$74:$C$83)</f>
        <v>0</v>
      </c>
      <c r="D73" s="55" t="n">
        <f aca="false">SUM('2024.06'!$D$74:$D$83)</f>
        <v>0</v>
      </c>
      <c r="E73" s="54" t="n">
        <f aca="false">C73-D73</f>
        <v>0</v>
      </c>
      <c r="F73" s="56" t="str">
        <f aca="false">IFERROR(D73/C73,"")</f>
        <v/>
      </c>
      <c r="G73" s="66"/>
      <c r="I73" s="57" t="s">
        <v>115</v>
      </c>
      <c r="J73" s="57" t="s">
        <v>116</v>
      </c>
      <c r="K73" s="57" t="s">
        <v>117</v>
      </c>
      <c r="L73" s="57" t="s">
        <v>118</v>
      </c>
      <c r="M73" s="57" t="s">
        <v>119</v>
      </c>
      <c r="N73" s="57" t="s">
        <v>120</v>
      </c>
      <c r="O73" s="57" t="s">
        <v>121</v>
      </c>
      <c r="P73" s="57" t="s">
        <v>122</v>
      </c>
      <c r="Q73" s="57" t="s">
        <v>123</v>
      </c>
      <c r="R73" s="57" t="s">
        <v>124</v>
      </c>
      <c r="S73" s="57" t="s">
        <v>125</v>
      </c>
      <c r="T73" s="57" t="s">
        <v>126</v>
      </c>
      <c r="U73" s="57" t="s">
        <v>127</v>
      </c>
      <c r="V73" s="57" t="s">
        <v>128</v>
      </c>
      <c r="W73" s="57" t="s">
        <v>129</v>
      </c>
      <c r="X73" s="57" t="s">
        <v>130</v>
      </c>
      <c r="Y73" s="57" t="s">
        <v>131</v>
      </c>
      <c r="Z73" s="57" t="s">
        <v>132</v>
      </c>
      <c r="AA73" s="57" t="s">
        <v>133</v>
      </c>
      <c r="AB73" s="57" t="s">
        <v>134</v>
      </c>
      <c r="AC73" s="57" t="s">
        <v>135</v>
      </c>
      <c r="AD73" s="57" t="s">
        <v>136</v>
      </c>
      <c r="AE73" s="57" t="s">
        <v>137</v>
      </c>
      <c r="AF73" s="57" t="s">
        <v>138</v>
      </c>
      <c r="AG73" s="57" t="s">
        <v>139</v>
      </c>
      <c r="AH73" s="57" t="s">
        <v>140</v>
      </c>
      <c r="AI73" s="57" t="s">
        <v>141</v>
      </c>
      <c r="AJ73" s="57" t="s">
        <v>142</v>
      </c>
      <c r="AK73" s="57" t="s">
        <v>143</v>
      </c>
      <c r="AL73" s="57" t="s">
        <v>144</v>
      </c>
      <c r="AM73" s="57" t="s">
        <v>145</v>
      </c>
    </row>
    <row r="74" customFormat="false" ht="16.45" hidden="false" customHeight="false" outlineLevel="0" collapsed="false">
      <c r="B74" s="58" t="str">
        <f aca="false">'Список категорій'!B36</f>
        <v>Продуктові закупи</v>
      </c>
      <c r="C74" s="59" t="n">
        <v>0</v>
      </c>
      <c r="D74" s="60" t="n">
        <f aca="false">SUM('2024.06'!$I74:$AM74)</f>
        <v>0</v>
      </c>
      <c r="E74" s="60" t="n">
        <f aca="false">C74-D74</f>
        <v>0</v>
      </c>
      <c r="F74" s="61" t="str">
        <f aca="false">IFERROR(D74/C74,"")</f>
        <v/>
      </c>
      <c r="G74" s="67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</row>
    <row r="75" customFormat="false" ht="16.45" hidden="false" customHeight="false" outlineLevel="0" collapsed="false">
      <c r="B75" s="58" t="str">
        <f aca="false">'Список категорій'!B37</f>
        <v>Їда на роботі</v>
      </c>
      <c r="C75" s="59" t="n">
        <v>0</v>
      </c>
      <c r="D75" s="60" t="n">
        <f aca="false">SUM('2024.06'!$I75:$AM75)</f>
        <v>0</v>
      </c>
      <c r="E75" s="60" t="n">
        <f aca="false">C75-D75</f>
        <v>0</v>
      </c>
      <c r="F75" s="61" t="str">
        <f aca="false">IFERROR(D75/C75,"")</f>
        <v/>
      </c>
      <c r="G75" s="67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</row>
    <row r="76" customFormat="false" ht="16.45" hidden="false" customHeight="false" outlineLevel="0" collapsed="false">
      <c r="B76" s="58" t="str">
        <f aca="false">'Список категорій'!B38</f>
        <v>Їда в місті</v>
      </c>
      <c r="C76" s="59" t="n">
        <v>0</v>
      </c>
      <c r="D76" s="60" t="n">
        <f aca="false">SUM('2024.06'!$I76:$AM76)</f>
        <v>0</v>
      </c>
      <c r="E76" s="60" t="n">
        <f aca="false">C76-D76</f>
        <v>0</v>
      </c>
      <c r="F76" s="61" t="str">
        <f aca="false">IFERROR(D76/C76,"")</f>
        <v/>
      </c>
      <c r="G76" s="67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</row>
    <row r="77" customFormat="false" ht="16.45" hidden="false" customHeight="false" outlineLevel="0" collapsed="false">
      <c r="B77" s="58" t="str">
        <f aca="false">'Список категорій'!B39</f>
        <v>Алкоголь</v>
      </c>
      <c r="C77" s="59" t="n">
        <v>0</v>
      </c>
      <c r="D77" s="60" t="n">
        <f aca="false">SUM('2024.06'!$I77:$AM77)</f>
        <v>0</v>
      </c>
      <c r="E77" s="60" t="n">
        <f aca="false">C77-D77</f>
        <v>0</v>
      </c>
      <c r="F77" s="61" t="str">
        <f aca="false">IFERROR(D77/C77,"")</f>
        <v/>
      </c>
      <c r="G77" s="67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</row>
    <row r="78" customFormat="false" ht="16.45" hidden="false" customHeight="false" outlineLevel="0" collapsed="false">
      <c r="B78" s="58" t="str">
        <f aca="false">'Список категорій'!B40</f>
        <v>Інше</v>
      </c>
      <c r="C78" s="59" t="n">
        <v>0</v>
      </c>
      <c r="D78" s="60" t="n">
        <f aca="false">SUM('2024.06'!$I78:$AM78)</f>
        <v>0</v>
      </c>
      <c r="E78" s="60" t="n">
        <f aca="false">C78-D78</f>
        <v>0</v>
      </c>
      <c r="F78" s="61" t="str">
        <f aca="false">IFERROR(D78/C78,"")</f>
        <v/>
      </c>
      <c r="G78" s="67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</row>
    <row r="79" customFormat="false" ht="16.45" hidden="false" customHeight="false" outlineLevel="0" collapsed="false">
      <c r="B79" s="58" t="str">
        <f aca="false">'Список категорій'!B41</f>
        <v>.</v>
      </c>
      <c r="C79" s="59" t="n">
        <v>0</v>
      </c>
      <c r="D79" s="60" t="n">
        <f aca="false">SUM('2024.06'!$I79:$AM79)</f>
        <v>0</v>
      </c>
      <c r="E79" s="60" t="n">
        <f aca="false">C79-D79</f>
        <v>0</v>
      </c>
      <c r="F79" s="63" t="str">
        <f aca="false">IFERROR(D79/C79,"")</f>
        <v/>
      </c>
      <c r="G79" s="68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</row>
    <row r="80" customFormat="false" ht="16.45" hidden="false" customHeight="false" outlineLevel="0" collapsed="false">
      <c r="B80" s="58" t="str">
        <f aca="false">'Список категорій'!B42</f>
        <v>.</v>
      </c>
      <c r="C80" s="59" t="n">
        <v>0</v>
      </c>
      <c r="D80" s="60" t="n">
        <f aca="false">SUM('2024.06'!$I80:$AM80)</f>
        <v>0</v>
      </c>
      <c r="E80" s="60" t="n">
        <f aca="false">C80-D80</f>
        <v>0</v>
      </c>
      <c r="F80" s="63" t="str">
        <f aca="false">IFERROR(D80/C80,"")</f>
        <v/>
      </c>
      <c r="G80" s="68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</row>
    <row r="81" customFormat="false" ht="16.45" hidden="false" customHeight="false" outlineLevel="0" collapsed="false">
      <c r="B81" s="58" t="str">
        <f aca="false">'Список категорій'!B43</f>
        <v>.</v>
      </c>
      <c r="C81" s="59" t="n">
        <v>0</v>
      </c>
      <c r="D81" s="60" t="n">
        <f aca="false">SUM('2024.06'!$I81:$AM81)</f>
        <v>0</v>
      </c>
      <c r="E81" s="60" t="n">
        <f aca="false">C81-D81</f>
        <v>0</v>
      </c>
      <c r="F81" s="63" t="str">
        <f aca="false">IFERROR(D81/C81,"")</f>
        <v/>
      </c>
      <c r="G81" s="68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</row>
    <row r="82" customFormat="false" ht="16.45" hidden="false" customHeight="false" outlineLevel="0" collapsed="false">
      <c r="B82" s="58" t="str">
        <f aca="false">'Список категорій'!B44</f>
        <v>.</v>
      </c>
      <c r="C82" s="59" t="n">
        <v>0</v>
      </c>
      <c r="D82" s="60" t="n">
        <f aca="false">SUM('2024.06'!$I82:$AM82)</f>
        <v>0</v>
      </c>
      <c r="E82" s="60" t="n">
        <f aca="false">C82-D82</f>
        <v>0</v>
      </c>
      <c r="F82" s="63" t="str">
        <f aca="false">IFERROR(D82/C82,"")</f>
        <v/>
      </c>
      <c r="G82" s="68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</row>
    <row r="83" customFormat="false" ht="16.45" hidden="false" customHeight="false" outlineLevel="0" collapsed="false">
      <c r="B83" s="58" t="str">
        <f aca="false">'Список категорій'!B45</f>
        <v>.</v>
      </c>
      <c r="C83" s="59" t="n">
        <v>0</v>
      </c>
      <c r="D83" s="60" t="n">
        <f aca="false">SUM('2024.06'!$I83:$AM83)</f>
        <v>0</v>
      </c>
      <c r="E83" s="60" t="n">
        <f aca="false">C83-D83</f>
        <v>0</v>
      </c>
      <c r="F83" s="63" t="str">
        <f aca="false">IFERROR(D83/C83,"")</f>
        <v/>
      </c>
      <c r="G83" s="68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</row>
    <row r="84" customFormat="false" ht="15.8" hidden="false" customHeight="false" outlineLevel="0" collapsed="false">
      <c r="B84" s="0" t="s">
        <v>15</v>
      </c>
      <c r="C84" s="17"/>
      <c r="D84" s="17"/>
      <c r="E84" s="17"/>
      <c r="F84" s="17"/>
      <c r="G84" s="17"/>
      <c r="I84" s="69" t="s">
        <v>15</v>
      </c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</row>
    <row r="85" customFormat="false" ht="15.8" hidden="false" customHeight="false" outlineLevel="0" collapsed="false">
      <c r="B85" s="11" t="str">
        <f aca="false">'Список категорій'!B47</f>
        <v>Житло</v>
      </c>
      <c r="C85" s="54" t="n">
        <f aca="false">SUM('2024.06'!$C$86:$C$95)</f>
        <v>0</v>
      </c>
      <c r="D85" s="55" t="n">
        <f aca="false">SUM('2024.06'!$D$86:$D$95)</f>
        <v>0</v>
      </c>
      <c r="E85" s="54" t="n">
        <f aca="false">C85-D85</f>
        <v>0</v>
      </c>
      <c r="F85" s="56" t="str">
        <f aca="false">IFERROR(D85/C85,"")</f>
        <v/>
      </c>
      <c r="G85" s="66"/>
      <c r="I85" s="57" t="s">
        <v>115</v>
      </c>
      <c r="J85" s="57" t="s">
        <v>116</v>
      </c>
      <c r="K85" s="57" t="s">
        <v>117</v>
      </c>
      <c r="L85" s="57" t="s">
        <v>118</v>
      </c>
      <c r="M85" s="57" t="s">
        <v>119</v>
      </c>
      <c r="N85" s="57" t="s">
        <v>120</v>
      </c>
      <c r="O85" s="57" t="s">
        <v>121</v>
      </c>
      <c r="P85" s="57" t="s">
        <v>122</v>
      </c>
      <c r="Q85" s="57" t="s">
        <v>123</v>
      </c>
      <c r="R85" s="57" t="s">
        <v>124</v>
      </c>
      <c r="S85" s="57" t="s">
        <v>125</v>
      </c>
      <c r="T85" s="57" t="s">
        <v>126</v>
      </c>
      <c r="U85" s="57" t="s">
        <v>127</v>
      </c>
      <c r="V85" s="57" t="s">
        <v>128</v>
      </c>
      <c r="W85" s="57" t="s">
        <v>129</v>
      </c>
      <c r="X85" s="57" t="s">
        <v>130</v>
      </c>
      <c r="Y85" s="57" t="s">
        <v>131</v>
      </c>
      <c r="Z85" s="57" t="s">
        <v>132</v>
      </c>
      <c r="AA85" s="57" t="s">
        <v>133</v>
      </c>
      <c r="AB85" s="57" t="s">
        <v>134</v>
      </c>
      <c r="AC85" s="57" t="s">
        <v>135</v>
      </c>
      <c r="AD85" s="57" t="s">
        <v>136</v>
      </c>
      <c r="AE85" s="57" t="s">
        <v>137</v>
      </c>
      <c r="AF85" s="57" t="s">
        <v>138</v>
      </c>
      <c r="AG85" s="57" t="s">
        <v>139</v>
      </c>
      <c r="AH85" s="57" t="s">
        <v>140</v>
      </c>
      <c r="AI85" s="57" t="s">
        <v>141</v>
      </c>
      <c r="AJ85" s="57" t="s">
        <v>142</v>
      </c>
      <c r="AK85" s="57" t="s">
        <v>143</v>
      </c>
      <c r="AL85" s="57" t="s">
        <v>144</v>
      </c>
      <c r="AM85" s="57" t="s">
        <v>145</v>
      </c>
      <c r="AN85" s="20"/>
      <c r="AO85" s="20"/>
    </row>
    <row r="86" customFormat="false" ht="16.45" hidden="false" customHeight="false" outlineLevel="0" collapsed="false">
      <c r="B86" s="58" t="str">
        <f aca="false">'Список категорій'!B48</f>
        <v>Квартплата</v>
      </c>
      <c r="C86" s="59" t="n">
        <v>0</v>
      </c>
      <c r="D86" s="60" t="n">
        <f aca="false">SUM('2024.06'!$I86:$AM86)</f>
        <v>0</v>
      </c>
      <c r="E86" s="60" t="n">
        <f aca="false">C86-D86</f>
        <v>0</v>
      </c>
      <c r="F86" s="61" t="str">
        <f aca="false">IFERROR(D86/C86,"")</f>
        <v/>
      </c>
      <c r="G86" s="67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20"/>
      <c r="AO86" s="20"/>
    </row>
    <row r="87" customFormat="false" ht="16.45" hidden="false" customHeight="false" outlineLevel="0" collapsed="false">
      <c r="B87" s="58" t="str">
        <f aca="false">'Список категорій'!B49</f>
        <v>Вода</v>
      </c>
      <c r="C87" s="59" t="n">
        <v>0</v>
      </c>
      <c r="D87" s="60" t="n">
        <f aca="false">SUM('2024.06'!$I87:$AM87)</f>
        <v>0</v>
      </c>
      <c r="E87" s="60" t="n">
        <f aca="false">C87-D87</f>
        <v>0</v>
      </c>
      <c r="F87" s="61" t="str">
        <f aca="false">IFERROR(D87/C87,"")</f>
        <v/>
      </c>
      <c r="G87" s="67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20"/>
      <c r="AO87" s="20"/>
    </row>
    <row r="88" customFormat="false" ht="16.45" hidden="false" customHeight="false" outlineLevel="0" collapsed="false">
      <c r="B88" s="58" t="str">
        <f aca="false">'Список категорій'!B50</f>
        <v>Світло</v>
      </c>
      <c r="C88" s="59" t="n">
        <v>0</v>
      </c>
      <c r="D88" s="60" t="n">
        <f aca="false">SUM('2024.06'!$I88:$AM88)</f>
        <v>0</v>
      </c>
      <c r="E88" s="60" t="n">
        <f aca="false">C88-D88</f>
        <v>0</v>
      </c>
      <c r="F88" s="61" t="str">
        <f aca="false">IFERROR(D88/C88,"")</f>
        <v/>
      </c>
      <c r="G88" s="67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20"/>
      <c r="AO88" s="20"/>
    </row>
    <row r="89" customFormat="false" ht="16.45" hidden="false" customHeight="false" outlineLevel="0" collapsed="false">
      <c r="B89" s="58" t="str">
        <f aca="false">'Список категорій'!B51</f>
        <v>Газ</v>
      </c>
      <c r="C89" s="59" t="n">
        <v>0</v>
      </c>
      <c r="D89" s="60" t="n">
        <f aca="false">SUM('2024.06'!$I89:$AM89)</f>
        <v>0</v>
      </c>
      <c r="E89" s="60" t="n">
        <f aca="false">C89-D89</f>
        <v>0</v>
      </c>
      <c r="F89" s="61" t="str">
        <f aca="false">IFERROR(D89/C89,"")</f>
        <v/>
      </c>
      <c r="G89" s="67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20"/>
      <c r="AO89" s="20"/>
    </row>
    <row r="90" customFormat="false" ht="16.45" hidden="false" customHeight="false" outlineLevel="0" collapsed="false">
      <c r="B90" s="58" t="str">
        <f aca="false">'Список категорій'!B52</f>
        <v>Обігрівання</v>
      </c>
      <c r="C90" s="59" t="n">
        <v>0</v>
      </c>
      <c r="D90" s="60" t="n">
        <f aca="false">SUM('2024.06'!$I90:$AM90)</f>
        <v>0</v>
      </c>
      <c r="E90" s="60" t="n">
        <f aca="false">C90-D90</f>
        <v>0</v>
      </c>
      <c r="F90" s="61" t="str">
        <f aca="false">IFERROR(D90/C90,"")</f>
        <v/>
      </c>
      <c r="G90" s="67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20"/>
      <c r="AO90" s="20"/>
    </row>
    <row r="91" customFormat="false" ht="16.45" hidden="false" customHeight="false" outlineLevel="0" collapsed="false">
      <c r="B91" s="58" t="str">
        <f aca="false">'Список категорій'!B53</f>
        <v>Вивіз сміття</v>
      </c>
      <c r="C91" s="59" t="n">
        <v>0</v>
      </c>
      <c r="D91" s="60" t="n">
        <f aca="false">SUM('2024.06'!$I91:$AM91)</f>
        <v>0</v>
      </c>
      <c r="E91" s="60" t="n">
        <f aca="false">C91-D91</f>
        <v>0</v>
      </c>
      <c r="F91" s="61" t="str">
        <f aca="false">IFERROR(D91/C91,"")</f>
        <v/>
      </c>
      <c r="G91" s="67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20"/>
      <c r="AO91" s="20"/>
    </row>
    <row r="92" customFormat="false" ht="16.45" hidden="false" customHeight="false" outlineLevel="0" collapsed="false">
      <c r="B92" s="58" t="str">
        <f aca="false">'Список категорій'!B54</f>
        <v>Ремонти</v>
      </c>
      <c r="C92" s="59" t="n">
        <v>0</v>
      </c>
      <c r="D92" s="60" t="n">
        <f aca="false">SUM('2024.06'!$I92:$AM92)</f>
        <v>0</v>
      </c>
      <c r="E92" s="60" t="n">
        <f aca="false">C92-D92</f>
        <v>0</v>
      </c>
      <c r="F92" s="61" t="str">
        <f aca="false">IFERROR(D92/C92,"")</f>
        <v/>
      </c>
      <c r="G92" s="67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20"/>
      <c r="AO92" s="20"/>
    </row>
    <row r="93" customFormat="false" ht="16.45" hidden="false" customHeight="false" outlineLevel="0" collapsed="false">
      <c r="B93" s="58" t="str">
        <f aca="false">'Список категорій'!B55</f>
        <v>Меблі</v>
      </c>
      <c r="C93" s="59" t="n">
        <v>0</v>
      </c>
      <c r="D93" s="60" t="n">
        <f aca="false">SUM('2024.06'!$I93:$AM93)</f>
        <v>0</v>
      </c>
      <c r="E93" s="60" t="n">
        <f aca="false">C93-D93</f>
        <v>0</v>
      </c>
      <c r="F93" s="61" t="str">
        <f aca="false">IFERROR(D93/C93,"")</f>
        <v/>
      </c>
      <c r="G93" s="67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20"/>
      <c r="AO93" s="20"/>
    </row>
    <row r="94" customFormat="false" ht="16.45" hidden="false" customHeight="false" outlineLevel="0" collapsed="false">
      <c r="B94" s="58" t="str">
        <f aca="false">'Список категорій'!B56</f>
        <v>Страхівка нерухомості</v>
      </c>
      <c r="C94" s="59" t="n">
        <v>0</v>
      </c>
      <c r="D94" s="60" t="n">
        <f aca="false">SUM('2024.06'!$I94:$AM94)</f>
        <v>0</v>
      </c>
      <c r="E94" s="60" t="n">
        <f aca="false">C94-D94</f>
        <v>0</v>
      </c>
      <c r="F94" s="61" t="str">
        <f aca="false">IFERROR(D94/C94,"")</f>
        <v/>
      </c>
      <c r="G94" s="67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20"/>
      <c r="AO94" s="20"/>
    </row>
    <row r="95" customFormat="false" ht="16.45" hidden="false" customHeight="false" outlineLevel="0" collapsed="false">
      <c r="B95" s="58" t="str">
        <f aca="false">'Список категорій'!B57</f>
        <v>Інше</v>
      </c>
      <c r="C95" s="59" t="n">
        <v>0</v>
      </c>
      <c r="D95" s="60" t="n">
        <f aca="false">SUM('2024.06'!$I95:$AM95)</f>
        <v>0</v>
      </c>
      <c r="E95" s="60" t="n">
        <f aca="false">C95-D95</f>
        <v>0</v>
      </c>
      <c r="F95" s="61" t="str">
        <f aca="false">IFERROR(D95/C95,"")</f>
        <v/>
      </c>
      <c r="G95" s="67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20"/>
      <c r="AO95" s="20"/>
    </row>
    <row r="96" customFormat="false" ht="15.8" hidden="false" customHeight="false" outlineLevel="0" collapsed="false">
      <c r="B96" s="0" t="s">
        <v>15</v>
      </c>
      <c r="C96" s="17"/>
      <c r="D96" s="17"/>
      <c r="E96" s="17"/>
      <c r="F96" s="17"/>
      <c r="G96" s="17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20"/>
      <c r="AO96" s="20"/>
    </row>
    <row r="97" customFormat="false" ht="15.8" hidden="false" customHeight="false" outlineLevel="0" collapsed="false">
      <c r="B97" s="18" t="str">
        <f aca="false">'Список категорій'!B59</f>
        <v>Транспорт</v>
      </c>
      <c r="C97" s="71" t="n">
        <f aca="false">SUM('2024.06'!$C$98:$C$107)</f>
        <v>0</v>
      </c>
      <c r="D97" s="55" t="n">
        <f aca="false">SUM('2024.06'!$D$98:$D$107)</f>
        <v>0</v>
      </c>
      <c r="E97" s="71" t="n">
        <f aca="false">C97-D97</f>
        <v>0</v>
      </c>
      <c r="F97" s="56" t="str">
        <f aca="false">IFERROR(D97/C97,"")</f>
        <v/>
      </c>
      <c r="G97" s="19"/>
      <c r="I97" s="57" t="s">
        <v>115</v>
      </c>
      <c r="J97" s="57" t="s">
        <v>116</v>
      </c>
      <c r="K97" s="57" t="s">
        <v>117</v>
      </c>
      <c r="L97" s="57" t="s">
        <v>118</v>
      </c>
      <c r="M97" s="57" t="s">
        <v>119</v>
      </c>
      <c r="N97" s="57" t="s">
        <v>120</v>
      </c>
      <c r="O97" s="57" t="s">
        <v>121</v>
      </c>
      <c r="P97" s="57" t="s">
        <v>122</v>
      </c>
      <c r="Q97" s="57" t="s">
        <v>123</v>
      </c>
      <c r="R97" s="57" t="s">
        <v>124</v>
      </c>
      <c r="S97" s="57" t="s">
        <v>125</v>
      </c>
      <c r="T97" s="57" t="s">
        <v>126</v>
      </c>
      <c r="U97" s="57" t="s">
        <v>127</v>
      </c>
      <c r="V97" s="57" t="s">
        <v>128</v>
      </c>
      <c r="W97" s="57" t="s">
        <v>129</v>
      </c>
      <c r="X97" s="57" t="s">
        <v>130</v>
      </c>
      <c r="Y97" s="57" t="s">
        <v>131</v>
      </c>
      <c r="Z97" s="57" t="s">
        <v>132</v>
      </c>
      <c r="AA97" s="57" t="s">
        <v>133</v>
      </c>
      <c r="AB97" s="57" t="s">
        <v>134</v>
      </c>
      <c r="AC97" s="57" t="s">
        <v>135</v>
      </c>
      <c r="AD97" s="57" t="s">
        <v>136</v>
      </c>
      <c r="AE97" s="57" t="s">
        <v>137</v>
      </c>
      <c r="AF97" s="57" t="s">
        <v>138</v>
      </c>
      <c r="AG97" s="57" t="s">
        <v>139</v>
      </c>
      <c r="AH97" s="57" t="s">
        <v>140</v>
      </c>
      <c r="AI97" s="57" t="s">
        <v>141</v>
      </c>
      <c r="AJ97" s="57" t="s">
        <v>142</v>
      </c>
      <c r="AK97" s="57" t="s">
        <v>143</v>
      </c>
      <c r="AL97" s="57" t="s">
        <v>144</v>
      </c>
      <c r="AM97" s="57" t="s">
        <v>145</v>
      </c>
      <c r="AN97" s="20"/>
      <c r="AO97" s="20"/>
    </row>
    <row r="98" customFormat="false" ht="16.45" hidden="false" customHeight="false" outlineLevel="0" collapsed="false">
      <c r="B98" s="58" t="str">
        <f aca="false">'Список категорій'!B60</f>
        <v>Паливо для авто</v>
      </c>
      <c r="C98" s="59" t="n">
        <v>0</v>
      </c>
      <c r="D98" s="60" t="n">
        <f aca="false">SUM('2024.06'!$I98:$AM98)</f>
        <v>0</v>
      </c>
      <c r="E98" s="60" t="n">
        <f aca="false">C98-D98</f>
        <v>0</v>
      </c>
      <c r="F98" s="61" t="str">
        <f aca="false">IFERROR(D98/C98,"")</f>
        <v/>
      </c>
      <c r="G98" s="67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20"/>
      <c r="AO98" s="20"/>
    </row>
    <row r="99" customFormat="false" ht="16.45" hidden="false" customHeight="false" outlineLevel="0" collapsed="false">
      <c r="B99" s="58" t="str">
        <f aca="false">'Список категорій'!B61</f>
        <v>Техогляд і ремонт авто</v>
      </c>
      <c r="C99" s="59" t="n">
        <v>0</v>
      </c>
      <c r="D99" s="60" t="n">
        <f aca="false">SUM('2024.06'!$I99:$AM99)</f>
        <v>0</v>
      </c>
      <c r="E99" s="60" t="n">
        <f aca="false">C99-D99</f>
        <v>0</v>
      </c>
      <c r="F99" s="61" t="str">
        <f aca="false">IFERROR(D99/C99,"")</f>
        <v/>
      </c>
      <c r="G99" s="67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20"/>
      <c r="AO99" s="20"/>
    </row>
    <row r="100" customFormat="false" ht="29.95" hidden="false" customHeight="false" outlineLevel="0" collapsed="false">
      <c r="B100" s="58" t="str">
        <f aca="false">'Список категорій'!B62</f>
        <v>додаткове обладнання (шини)</v>
      </c>
      <c r="C100" s="59" t="n">
        <v>0</v>
      </c>
      <c r="D100" s="60" t="n">
        <f aca="false">SUM('2024.06'!$I100:$AM100)</f>
        <v>0</v>
      </c>
      <c r="E100" s="60" t="n">
        <f aca="false">C100-D100</f>
        <v>0</v>
      </c>
      <c r="F100" s="61" t="str">
        <f aca="false">IFERROR(D100/C100,"")</f>
        <v/>
      </c>
      <c r="G100" s="67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20"/>
      <c r="AO100" s="20"/>
    </row>
    <row r="101" customFormat="false" ht="16.45" hidden="false" customHeight="false" outlineLevel="0" collapsed="false">
      <c r="B101" s="58" t="str">
        <f aca="false">'Список категорій'!B63</f>
        <v>Страхівка авто</v>
      </c>
      <c r="C101" s="59" t="n">
        <v>0</v>
      </c>
      <c r="D101" s="60" t="n">
        <f aca="false">SUM('2024.06'!$I101:$AM101)</f>
        <v>0</v>
      </c>
      <c r="E101" s="60" t="n">
        <f aca="false">C101-D101</f>
        <v>0</v>
      </c>
      <c r="F101" s="61" t="str">
        <f aca="false">IFERROR(D101/C101,"")</f>
        <v/>
      </c>
      <c r="G101" s="67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20"/>
      <c r="AO101" s="20"/>
    </row>
    <row r="102" customFormat="false" ht="16.45" hidden="false" customHeight="false" outlineLevel="0" collapsed="false">
      <c r="B102" s="58" t="str">
        <f aca="false">'Список категорій'!B64</f>
        <v>Проїзд у міському транспорті</v>
      </c>
      <c r="C102" s="59" t="n">
        <v>0</v>
      </c>
      <c r="D102" s="60" t="n">
        <f aca="false">SUM('2024.06'!$I102:$AM102)</f>
        <v>0</v>
      </c>
      <c r="E102" s="60" t="n">
        <f aca="false">C102-D102</f>
        <v>0</v>
      </c>
      <c r="F102" s="61" t="str">
        <f aca="false">IFERROR(D102/C102,"")</f>
        <v/>
      </c>
      <c r="G102" s="67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20"/>
      <c r="AO102" s="20"/>
    </row>
    <row r="103" customFormat="false" ht="16.45" hidden="false" customHeight="false" outlineLevel="0" collapsed="false">
      <c r="B103" s="58" t="str">
        <f aca="false">'Список категорій'!B65</f>
        <v>Проїзд за межами міста</v>
      </c>
      <c r="C103" s="59" t="n">
        <v>0</v>
      </c>
      <c r="D103" s="60" t="n">
        <f aca="false">SUM('2024.06'!$I103:$AM103)</f>
        <v>0</v>
      </c>
      <c r="E103" s="60" t="n">
        <f aca="false">C103-D103</f>
        <v>0</v>
      </c>
      <c r="F103" s="61" t="str">
        <f aca="false">IFERROR(D103/C103,"")</f>
        <v/>
      </c>
      <c r="G103" s="67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20"/>
      <c r="AO103" s="20"/>
    </row>
    <row r="104" customFormat="false" ht="16.45" hidden="false" customHeight="false" outlineLevel="0" collapsed="false">
      <c r="B104" s="58" t="str">
        <f aca="false">'Список категорій'!B66</f>
        <v>Таксі</v>
      </c>
      <c r="C104" s="59" t="n">
        <v>0</v>
      </c>
      <c r="D104" s="60" t="n">
        <f aca="false">SUM('2024.06'!$I104:$AM104)</f>
        <v>0</v>
      </c>
      <c r="E104" s="60" t="n">
        <f aca="false">C104-D104</f>
        <v>0</v>
      </c>
      <c r="F104" s="61" t="str">
        <f aca="false">IFERROR(D104/C104,"")</f>
        <v/>
      </c>
      <c r="G104" s="67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20"/>
      <c r="AO104" s="20"/>
    </row>
    <row r="105" customFormat="false" ht="16.45" hidden="false" customHeight="false" outlineLevel="0" collapsed="false">
      <c r="B105" s="58" t="str">
        <f aca="false">'Список категорій'!B67</f>
        <v>Інше</v>
      </c>
      <c r="C105" s="59" t="n">
        <v>0</v>
      </c>
      <c r="D105" s="60" t="n">
        <f aca="false">SUM('2024.06'!$I105:$AM105)</f>
        <v>0</v>
      </c>
      <c r="E105" s="60" t="n">
        <f aca="false">C105-D105</f>
        <v>0</v>
      </c>
      <c r="F105" s="61" t="str">
        <f aca="false">IFERROR(D105/C105,"")</f>
        <v/>
      </c>
      <c r="G105" s="67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20"/>
      <c r="AO105" s="20"/>
    </row>
    <row r="106" customFormat="false" ht="16.45" hidden="false" customHeight="false" outlineLevel="0" collapsed="false">
      <c r="B106" s="58" t="str">
        <f aca="false">'Список категорій'!B68</f>
        <v>.</v>
      </c>
      <c r="C106" s="59" t="n">
        <v>0</v>
      </c>
      <c r="D106" s="60" t="n">
        <f aca="false">SUM('2024.06'!$I106:$AM106)</f>
        <v>0</v>
      </c>
      <c r="E106" s="60" t="n">
        <f aca="false">C106-D106</f>
        <v>0</v>
      </c>
      <c r="F106" s="63" t="str">
        <f aca="false">IFERROR(D106/C106,"")</f>
        <v/>
      </c>
      <c r="G106" s="68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20"/>
      <c r="AO106" s="20"/>
    </row>
    <row r="107" customFormat="false" ht="16.45" hidden="false" customHeight="false" outlineLevel="0" collapsed="false">
      <c r="B107" s="58" t="str">
        <f aca="false">'Список категорій'!B69</f>
        <v>.</v>
      </c>
      <c r="C107" s="59" t="n">
        <v>0</v>
      </c>
      <c r="D107" s="60" t="n">
        <f aca="false">SUM('2024.06'!$I107:$AM107)</f>
        <v>0</v>
      </c>
      <c r="E107" s="60" t="n">
        <f aca="false">C107-D107</f>
        <v>0</v>
      </c>
      <c r="F107" s="63" t="str">
        <f aca="false">IFERROR(D107/C107,"")</f>
        <v/>
      </c>
      <c r="G107" s="68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20"/>
      <c r="AO107" s="20"/>
    </row>
    <row r="108" customFormat="false" ht="15.8" hidden="false" customHeight="false" outlineLevel="0" collapsed="false">
      <c r="B108" s="0" t="s">
        <v>15</v>
      </c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20"/>
      <c r="AO108" s="20"/>
    </row>
    <row r="109" customFormat="false" ht="15.8" hidden="false" customHeight="false" outlineLevel="0" collapsed="false">
      <c r="B109" s="18" t="str">
        <f aca="false">'Список категорій'!B71</f>
        <v>Телекомунікація</v>
      </c>
      <c r="C109" s="71" t="n">
        <f aca="false">SUM('2024.06'!$C$110:$C$119)</f>
        <v>0</v>
      </c>
      <c r="D109" s="55" t="n">
        <f aca="false">SUM('2024.06'!$D$110:$D$119)</f>
        <v>0</v>
      </c>
      <c r="E109" s="71" t="n">
        <f aca="false">C109-D109</f>
        <v>0</v>
      </c>
      <c r="F109" s="56" t="str">
        <f aca="false">IFERROR(D109/C109,"")</f>
        <v/>
      </c>
      <c r="G109" s="19"/>
      <c r="I109" s="57" t="s">
        <v>115</v>
      </c>
      <c r="J109" s="57" t="s">
        <v>116</v>
      </c>
      <c r="K109" s="57" t="s">
        <v>117</v>
      </c>
      <c r="L109" s="57" t="s">
        <v>118</v>
      </c>
      <c r="M109" s="57" t="s">
        <v>119</v>
      </c>
      <c r="N109" s="57" t="s">
        <v>120</v>
      </c>
      <c r="O109" s="57" t="s">
        <v>121</v>
      </c>
      <c r="P109" s="57" t="s">
        <v>122</v>
      </c>
      <c r="Q109" s="57" t="s">
        <v>123</v>
      </c>
      <c r="R109" s="57" t="s">
        <v>124</v>
      </c>
      <c r="S109" s="57" t="s">
        <v>125</v>
      </c>
      <c r="T109" s="57" t="s">
        <v>126</v>
      </c>
      <c r="U109" s="57" t="s">
        <v>127</v>
      </c>
      <c r="V109" s="57" t="s">
        <v>128</v>
      </c>
      <c r="W109" s="57" t="s">
        <v>129</v>
      </c>
      <c r="X109" s="57" t="s">
        <v>130</v>
      </c>
      <c r="Y109" s="57" t="s">
        <v>131</v>
      </c>
      <c r="Z109" s="57" t="s">
        <v>132</v>
      </c>
      <c r="AA109" s="57" t="s">
        <v>133</v>
      </c>
      <c r="AB109" s="57" t="s">
        <v>134</v>
      </c>
      <c r="AC109" s="57" t="s">
        <v>135</v>
      </c>
      <c r="AD109" s="57" t="s">
        <v>136</v>
      </c>
      <c r="AE109" s="57" t="s">
        <v>137</v>
      </c>
      <c r="AF109" s="57" t="s">
        <v>138</v>
      </c>
      <c r="AG109" s="57" t="s">
        <v>139</v>
      </c>
      <c r="AH109" s="57" t="s">
        <v>140</v>
      </c>
      <c r="AI109" s="57" t="s">
        <v>141</v>
      </c>
      <c r="AJ109" s="57" t="s">
        <v>142</v>
      </c>
      <c r="AK109" s="57" t="s">
        <v>143</v>
      </c>
      <c r="AL109" s="57" t="s">
        <v>144</v>
      </c>
      <c r="AM109" s="57" t="s">
        <v>145</v>
      </c>
      <c r="AN109" s="20"/>
      <c r="AO109" s="20"/>
    </row>
    <row r="110" customFormat="false" ht="16.45" hidden="false" customHeight="false" outlineLevel="0" collapsed="false">
      <c r="B110" s="58" t="str">
        <f aca="false">'Список категорій'!B72</f>
        <v>Телефон 1</v>
      </c>
      <c r="C110" s="59" t="n">
        <v>0</v>
      </c>
      <c r="D110" s="60" t="n">
        <f aca="false">SUM('2024.06'!$I110:$AM110)</f>
        <v>0</v>
      </c>
      <c r="E110" s="60" t="n">
        <f aca="false">C110-D110</f>
        <v>0</v>
      </c>
      <c r="F110" s="61" t="str">
        <f aca="false">IFERROR(D110/C110,"")</f>
        <v/>
      </c>
      <c r="G110" s="67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20"/>
      <c r="AO110" s="20"/>
    </row>
    <row r="111" customFormat="false" ht="16.45" hidden="false" customHeight="false" outlineLevel="0" collapsed="false">
      <c r="B111" s="58" t="str">
        <f aca="false">'Список категорій'!B73</f>
        <v>Телефон 2</v>
      </c>
      <c r="C111" s="59" t="n">
        <v>0</v>
      </c>
      <c r="D111" s="60" t="n">
        <f aca="false">SUM('2024.06'!$I111:$AM111)</f>
        <v>0</v>
      </c>
      <c r="E111" s="60" t="n">
        <f aca="false">C111-D111</f>
        <v>0</v>
      </c>
      <c r="F111" s="61" t="str">
        <f aca="false">IFERROR(D111/C111,"")</f>
        <v/>
      </c>
      <c r="G111" s="67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20"/>
      <c r="AO111" s="20"/>
    </row>
    <row r="112" customFormat="false" ht="16.45" hidden="false" customHeight="false" outlineLevel="0" collapsed="false">
      <c r="B112" s="58" t="str">
        <f aca="false">'Список категорій'!B74</f>
        <v>Телебачення</v>
      </c>
      <c r="C112" s="59" t="n">
        <v>0</v>
      </c>
      <c r="D112" s="60" t="n">
        <f aca="false">SUM('2024.06'!$I112:$AM112)</f>
        <v>0</v>
      </c>
      <c r="E112" s="60" t="n">
        <f aca="false">C112-D112</f>
        <v>0</v>
      </c>
      <c r="F112" s="61" t="str">
        <f aca="false">IFERROR(D112/C112,"")</f>
        <v/>
      </c>
      <c r="G112" s="67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20"/>
      <c r="AO112" s="20"/>
    </row>
    <row r="113" customFormat="false" ht="16.45" hidden="false" customHeight="false" outlineLevel="0" collapsed="false">
      <c r="B113" s="58" t="str">
        <f aca="false">'Список категорій'!B75</f>
        <v>Інтернет</v>
      </c>
      <c r="C113" s="59" t="n">
        <v>0</v>
      </c>
      <c r="D113" s="60" t="n">
        <f aca="false">SUM('2024.06'!$I113:$AM113)</f>
        <v>0</v>
      </c>
      <c r="E113" s="60" t="n">
        <f aca="false">C113-D113</f>
        <v>0</v>
      </c>
      <c r="F113" s="61" t="str">
        <f aca="false">IFERROR(D113/C113,"")</f>
        <v/>
      </c>
      <c r="G113" s="67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20"/>
      <c r="AO113" s="20"/>
    </row>
    <row r="114" customFormat="false" ht="16.45" hidden="false" customHeight="false" outlineLevel="0" collapsed="false">
      <c r="B114" s="58" t="str">
        <f aca="false">'Список категорій'!B76</f>
        <v>Інше</v>
      </c>
      <c r="C114" s="59" t="n">
        <v>0</v>
      </c>
      <c r="D114" s="60" t="n">
        <f aca="false">SUM('2024.06'!$I114:$AM114)</f>
        <v>0</v>
      </c>
      <c r="E114" s="60" t="n">
        <f aca="false">C114-D114</f>
        <v>0</v>
      </c>
      <c r="F114" s="61" t="str">
        <f aca="false">IFERROR(D114/C114,"")</f>
        <v/>
      </c>
      <c r="G114" s="67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20"/>
      <c r="AO114" s="20"/>
    </row>
    <row r="115" customFormat="false" ht="16.45" hidden="false" customHeight="false" outlineLevel="0" collapsed="false">
      <c r="B115" s="58" t="str">
        <f aca="false">'Список категорій'!B77</f>
        <v>.</v>
      </c>
      <c r="C115" s="59" t="n">
        <v>0</v>
      </c>
      <c r="D115" s="60" t="n">
        <f aca="false">SUM('2024.06'!$I115:$AM115)</f>
        <v>0</v>
      </c>
      <c r="E115" s="60" t="n">
        <f aca="false">C115-D115</f>
        <v>0</v>
      </c>
      <c r="F115" s="63" t="str">
        <f aca="false">IFERROR(D115/C115,"")</f>
        <v/>
      </c>
      <c r="G115" s="68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20"/>
      <c r="AO115" s="20"/>
    </row>
    <row r="116" customFormat="false" ht="16.45" hidden="false" customHeight="false" outlineLevel="0" collapsed="false">
      <c r="B116" s="58" t="str">
        <f aca="false">'Список категорій'!B78</f>
        <v>.</v>
      </c>
      <c r="C116" s="59" t="n">
        <v>0</v>
      </c>
      <c r="D116" s="60" t="n">
        <f aca="false">SUM('2024.06'!$I116:$AM116)</f>
        <v>0</v>
      </c>
      <c r="E116" s="60" t="n">
        <f aca="false">C116-D116</f>
        <v>0</v>
      </c>
      <c r="F116" s="63" t="str">
        <f aca="false">IFERROR(D116/C116,"")</f>
        <v/>
      </c>
      <c r="G116" s="68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20"/>
      <c r="AO116" s="20"/>
    </row>
    <row r="117" customFormat="false" ht="16.45" hidden="false" customHeight="false" outlineLevel="0" collapsed="false">
      <c r="B117" s="58" t="str">
        <f aca="false">'Список категорій'!B79</f>
        <v>.</v>
      </c>
      <c r="C117" s="59" t="n">
        <v>0</v>
      </c>
      <c r="D117" s="60" t="n">
        <f aca="false">SUM('2024.06'!$I117:$AM117)</f>
        <v>0</v>
      </c>
      <c r="E117" s="60" t="n">
        <f aca="false">C117-D117</f>
        <v>0</v>
      </c>
      <c r="F117" s="63" t="str">
        <f aca="false">IFERROR(D117/C117,"")</f>
        <v/>
      </c>
      <c r="G117" s="68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20"/>
      <c r="AO117" s="20"/>
    </row>
    <row r="118" customFormat="false" ht="16.45" hidden="false" customHeight="false" outlineLevel="0" collapsed="false">
      <c r="B118" s="58" t="str">
        <f aca="false">'Список категорій'!B80</f>
        <v>.</v>
      </c>
      <c r="C118" s="59" t="n">
        <v>0</v>
      </c>
      <c r="D118" s="60" t="n">
        <f aca="false">SUM('2024.06'!$I118:$AM118)</f>
        <v>0</v>
      </c>
      <c r="E118" s="60" t="n">
        <f aca="false">C118-D118</f>
        <v>0</v>
      </c>
      <c r="F118" s="63" t="str">
        <f aca="false">IFERROR(D118/C118,"")</f>
        <v/>
      </c>
      <c r="G118" s="68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20"/>
      <c r="AO118" s="20"/>
    </row>
    <row r="119" customFormat="false" ht="16.45" hidden="false" customHeight="false" outlineLevel="0" collapsed="false">
      <c r="B119" s="58" t="str">
        <f aca="false">'Список категорій'!B81</f>
        <v>.</v>
      </c>
      <c r="C119" s="59" t="n">
        <v>0</v>
      </c>
      <c r="D119" s="60" t="n">
        <f aca="false">SUM('2024.06'!$I119:$AM119)</f>
        <v>0</v>
      </c>
      <c r="E119" s="60" t="n">
        <f aca="false">C119-D119</f>
        <v>0</v>
      </c>
      <c r="F119" s="63" t="str">
        <f aca="false">IFERROR(D119/C119,"")</f>
        <v/>
      </c>
      <c r="G119" s="68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20"/>
      <c r="AO119" s="20"/>
    </row>
    <row r="120" customFormat="false" ht="15.8" hidden="false" customHeight="false" outlineLevel="0" collapsed="false"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20"/>
      <c r="AO120" s="20"/>
    </row>
    <row r="121" customFormat="false" ht="15.8" hidden="false" customHeight="false" outlineLevel="0" collapsed="false">
      <c r="B121" s="18" t="str">
        <f aca="false">'Список категорій'!B83</f>
        <v>Здоров’я</v>
      </c>
      <c r="C121" s="71" t="n">
        <f aca="false">SUM('2024.06'!$C$122:$C$131)</f>
        <v>0</v>
      </c>
      <c r="D121" s="55" t="n">
        <f aca="false">SUM('2024.06'!$D$122:$D$131)</f>
        <v>0</v>
      </c>
      <c r="E121" s="71" t="n">
        <f aca="false">C121-D121</f>
        <v>0</v>
      </c>
      <c r="F121" s="56" t="str">
        <f aca="false">IFERROR(D121/C121,"")</f>
        <v/>
      </c>
      <c r="G121" s="19"/>
      <c r="I121" s="57" t="s">
        <v>115</v>
      </c>
      <c r="J121" s="57" t="s">
        <v>116</v>
      </c>
      <c r="K121" s="57" t="s">
        <v>117</v>
      </c>
      <c r="L121" s="57" t="s">
        <v>118</v>
      </c>
      <c r="M121" s="57" t="s">
        <v>119</v>
      </c>
      <c r="N121" s="57" t="s">
        <v>120</v>
      </c>
      <c r="O121" s="57" t="s">
        <v>121</v>
      </c>
      <c r="P121" s="57" t="s">
        <v>122</v>
      </c>
      <c r="Q121" s="57" t="s">
        <v>123</v>
      </c>
      <c r="R121" s="57" t="s">
        <v>124</v>
      </c>
      <c r="S121" s="57" t="s">
        <v>125</v>
      </c>
      <c r="T121" s="57" t="s">
        <v>126</v>
      </c>
      <c r="U121" s="57" t="s">
        <v>127</v>
      </c>
      <c r="V121" s="57" t="s">
        <v>128</v>
      </c>
      <c r="W121" s="57" t="s">
        <v>129</v>
      </c>
      <c r="X121" s="57" t="s">
        <v>130</v>
      </c>
      <c r="Y121" s="57" t="s">
        <v>131</v>
      </c>
      <c r="Z121" s="57" t="s">
        <v>132</v>
      </c>
      <c r="AA121" s="57" t="s">
        <v>133</v>
      </c>
      <c r="AB121" s="57" t="s">
        <v>134</v>
      </c>
      <c r="AC121" s="57" t="s">
        <v>135</v>
      </c>
      <c r="AD121" s="57" t="s">
        <v>136</v>
      </c>
      <c r="AE121" s="57" t="s">
        <v>137</v>
      </c>
      <c r="AF121" s="57" t="s">
        <v>138</v>
      </c>
      <c r="AG121" s="57" t="s">
        <v>139</v>
      </c>
      <c r="AH121" s="57" t="s">
        <v>140</v>
      </c>
      <c r="AI121" s="57" t="s">
        <v>141</v>
      </c>
      <c r="AJ121" s="57" t="s">
        <v>142</v>
      </c>
      <c r="AK121" s="57" t="s">
        <v>143</v>
      </c>
      <c r="AL121" s="57" t="s">
        <v>144</v>
      </c>
      <c r="AM121" s="57" t="s">
        <v>145</v>
      </c>
      <c r="AN121" s="20"/>
      <c r="AO121" s="20"/>
    </row>
    <row r="122" customFormat="false" ht="16.45" hidden="false" customHeight="false" outlineLevel="0" collapsed="false">
      <c r="B122" s="58" t="str">
        <f aca="false">'Список категорій'!B84</f>
        <v>Лікарі</v>
      </c>
      <c r="C122" s="59" t="n">
        <v>0</v>
      </c>
      <c r="D122" s="60" t="n">
        <f aca="false">SUM('2024.06'!$I122:$AM122)</f>
        <v>0</v>
      </c>
      <c r="E122" s="60" t="n">
        <f aca="false">C122-D122</f>
        <v>0</v>
      </c>
      <c r="F122" s="61" t="str">
        <f aca="false">IFERROR(D122/C122,"")</f>
        <v/>
      </c>
      <c r="G122" s="67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20"/>
      <c r="AO122" s="20"/>
    </row>
    <row r="123" customFormat="false" ht="16.45" hidden="false" customHeight="false" outlineLevel="0" collapsed="false">
      <c r="B123" s="58" t="str">
        <f aca="false">'Список категорій'!B85</f>
        <v>Аналізи / обстеження</v>
      </c>
      <c r="C123" s="59" t="n">
        <v>0</v>
      </c>
      <c r="D123" s="60" t="n">
        <f aca="false">SUM('2024.06'!$I123:$AM123)</f>
        <v>0</v>
      </c>
      <c r="E123" s="60" t="n">
        <f aca="false">C123-D123</f>
        <v>0</v>
      </c>
      <c r="F123" s="61" t="str">
        <f aca="false">IFERROR(D123/C123,"")</f>
        <v/>
      </c>
      <c r="G123" s="67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20"/>
      <c r="AO123" s="20"/>
    </row>
    <row r="124" customFormat="false" ht="16.45" hidden="false" customHeight="false" outlineLevel="0" collapsed="false">
      <c r="B124" s="58" t="str">
        <f aca="false">'Список категорій'!B86</f>
        <v>Ліки</v>
      </c>
      <c r="C124" s="59" t="n">
        <v>0</v>
      </c>
      <c r="D124" s="60" t="n">
        <f aca="false">SUM('2024.06'!$I124:$AM124)</f>
        <v>0</v>
      </c>
      <c r="E124" s="60" t="n">
        <f aca="false">C124-D124</f>
        <v>0</v>
      </c>
      <c r="F124" s="61" t="str">
        <f aca="false">IFERROR(D124/C124,"")</f>
        <v/>
      </c>
      <c r="G124" s="67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20"/>
      <c r="AO124" s="20"/>
    </row>
    <row r="125" customFormat="false" ht="16.45" hidden="false" customHeight="false" outlineLevel="0" collapsed="false">
      <c r="B125" s="58" t="str">
        <f aca="false">'Список категорій'!B87</f>
        <v>Вітаміни</v>
      </c>
      <c r="C125" s="59" t="n">
        <v>0</v>
      </c>
      <c r="D125" s="60" t="n">
        <f aca="false">SUM('2024.06'!$I125:$AM125)</f>
        <v>0</v>
      </c>
      <c r="E125" s="60" t="n">
        <f aca="false">C125-D125</f>
        <v>0</v>
      </c>
      <c r="F125" s="61" t="str">
        <f aca="false">IFERROR(D125/C125,"")</f>
        <v/>
      </c>
      <c r="G125" s="67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20"/>
      <c r="AO125" s="20"/>
    </row>
    <row r="126" customFormat="false" ht="16.45" hidden="false" customHeight="false" outlineLevel="0" collapsed="false">
      <c r="B126" s="58" t="str">
        <f aca="false">'Список категорій'!B88</f>
        <v>Інше</v>
      </c>
      <c r="C126" s="59" t="n">
        <v>0</v>
      </c>
      <c r="D126" s="60" t="n">
        <f aca="false">SUM('2024.06'!$I126:$AM126)</f>
        <v>0</v>
      </c>
      <c r="E126" s="60" t="n">
        <f aca="false">C126-D126</f>
        <v>0</v>
      </c>
      <c r="F126" s="63" t="str">
        <f aca="false">IFERROR(D126/C126,"")</f>
        <v/>
      </c>
      <c r="G126" s="68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20"/>
      <c r="AO126" s="20"/>
    </row>
    <row r="127" customFormat="false" ht="16.45" hidden="false" customHeight="false" outlineLevel="0" collapsed="false">
      <c r="B127" s="58" t="str">
        <f aca="false">'Список категорій'!B89</f>
        <v>.</v>
      </c>
      <c r="C127" s="59" t="n">
        <v>0</v>
      </c>
      <c r="D127" s="60" t="n">
        <f aca="false">SUM('2024.06'!$I127:$AM127)</f>
        <v>0</v>
      </c>
      <c r="E127" s="60" t="n">
        <f aca="false">C127-D127</f>
        <v>0</v>
      </c>
      <c r="F127" s="63" t="str">
        <f aca="false">IFERROR(D127/C127,"")</f>
        <v/>
      </c>
      <c r="G127" s="68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20"/>
      <c r="AO127" s="20"/>
    </row>
    <row r="128" customFormat="false" ht="16.45" hidden="false" customHeight="false" outlineLevel="0" collapsed="false">
      <c r="B128" s="58" t="str">
        <f aca="false">'Список категорій'!B90</f>
        <v>.</v>
      </c>
      <c r="C128" s="59" t="n">
        <v>0</v>
      </c>
      <c r="D128" s="60" t="n">
        <f aca="false">SUM('2024.06'!$I128:$AM128)</f>
        <v>0</v>
      </c>
      <c r="E128" s="60" t="n">
        <f aca="false">C128-D128</f>
        <v>0</v>
      </c>
      <c r="F128" s="63" t="str">
        <f aca="false">IFERROR(D128/C128,"")</f>
        <v/>
      </c>
      <c r="G128" s="68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20"/>
      <c r="AO128" s="20"/>
    </row>
    <row r="129" customFormat="false" ht="16.45" hidden="false" customHeight="false" outlineLevel="0" collapsed="false">
      <c r="B129" s="58" t="str">
        <f aca="false">'Список категорій'!B91</f>
        <v>.</v>
      </c>
      <c r="C129" s="59" t="n">
        <v>0</v>
      </c>
      <c r="D129" s="60" t="n">
        <f aca="false">SUM('2024.06'!$I129:$AM129)</f>
        <v>0</v>
      </c>
      <c r="E129" s="60" t="n">
        <f aca="false">C129-D129</f>
        <v>0</v>
      </c>
      <c r="F129" s="63" t="str">
        <f aca="false">IFERROR(D129/C129,"")</f>
        <v/>
      </c>
      <c r="G129" s="68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20"/>
      <c r="AO129" s="20"/>
    </row>
    <row r="130" customFormat="false" ht="16.45" hidden="false" customHeight="false" outlineLevel="0" collapsed="false">
      <c r="B130" s="58" t="str">
        <f aca="false">'Список категорій'!B92</f>
        <v>.</v>
      </c>
      <c r="C130" s="59" t="n">
        <v>0</v>
      </c>
      <c r="D130" s="60" t="n">
        <f aca="false">SUM('2024.06'!$I130:$AM130)</f>
        <v>0</v>
      </c>
      <c r="E130" s="60" t="n">
        <f aca="false">C130-D130</f>
        <v>0</v>
      </c>
      <c r="F130" s="63" t="str">
        <f aca="false">IFERROR(D130/C130,"")</f>
        <v/>
      </c>
      <c r="G130" s="68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20"/>
      <c r="AO130" s="20"/>
    </row>
    <row r="131" customFormat="false" ht="16.45" hidden="false" customHeight="false" outlineLevel="0" collapsed="false">
      <c r="B131" s="58" t="str">
        <f aca="false">'Список категорій'!B93</f>
        <v>.</v>
      </c>
      <c r="C131" s="59" t="n">
        <v>0</v>
      </c>
      <c r="D131" s="60" t="n">
        <f aca="false">SUM('2024.06'!$I131:$AM131)</f>
        <v>0</v>
      </c>
      <c r="E131" s="60" t="n">
        <f aca="false">C131-D131</f>
        <v>0</v>
      </c>
      <c r="F131" s="63" t="str">
        <f aca="false">IFERROR(D131/C131,"")</f>
        <v/>
      </c>
      <c r="G131" s="68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20"/>
      <c r="AO131" s="20"/>
    </row>
    <row r="132" customFormat="false" ht="15.8" hidden="false" customHeight="false" outlineLevel="0" collapsed="false">
      <c r="B132" s="21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20"/>
      <c r="AO132" s="20"/>
    </row>
    <row r="133" customFormat="false" ht="15.8" hidden="false" customHeight="false" outlineLevel="0" collapsed="false">
      <c r="B133" s="18" t="str">
        <f aca="false">'Список категорій'!B95</f>
        <v>Одяг</v>
      </c>
      <c r="C133" s="71" t="n">
        <f aca="false">SUM('2024.06'!$C$134:$C$143)</f>
        <v>0</v>
      </c>
      <c r="D133" s="55" t="n">
        <f aca="false">SUM('2024.06'!$D$134:$D$143)</f>
        <v>0</v>
      </c>
      <c r="E133" s="71" t="n">
        <f aca="false">C133-D133</f>
        <v>0</v>
      </c>
      <c r="F133" s="56" t="str">
        <f aca="false">IFERROR(D133/C133,"")</f>
        <v/>
      </c>
      <c r="G133" s="19"/>
      <c r="I133" s="57" t="s">
        <v>115</v>
      </c>
      <c r="J133" s="57" t="s">
        <v>116</v>
      </c>
      <c r="K133" s="57" t="s">
        <v>117</v>
      </c>
      <c r="L133" s="57" t="s">
        <v>118</v>
      </c>
      <c r="M133" s="57" t="s">
        <v>119</v>
      </c>
      <c r="N133" s="57" t="s">
        <v>120</v>
      </c>
      <c r="O133" s="57" t="s">
        <v>121</v>
      </c>
      <c r="P133" s="57" t="s">
        <v>122</v>
      </c>
      <c r="Q133" s="57" t="s">
        <v>123</v>
      </c>
      <c r="R133" s="57" t="s">
        <v>124</v>
      </c>
      <c r="S133" s="57" t="s">
        <v>125</v>
      </c>
      <c r="T133" s="57" t="s">
        <v>126</v>
      </c>
      <c r="U133" s="57" t="s">
        <v>127</v>
      </c>
      <c r="V133" s="57" t="s">
        <v>128</v>
      </c>
      <c r="W133" s="57" t="s">
        <v>129</v>
      </c>
      <c r="X133" s="57" t="s">
        <v>130</v>
      </c>
      <c r="Y133" s="57" t="s">
        <v>131</v>
      </c>
      <c r="Z133" s="57" t="s">
        <v>132</v>
      </c>
      <c r="AA133" s="57" t="s">
        <v>133</v>
      </c>
      <c r="AB133" s="57" t="s">
        <v>134</v>
      </c>
      <c r="AC133" s="57" t="s">
        <v>135</v>
      </c>
      <c r="AD133" s="57" t="s">
        <v>136</v>
      </c>
      <c r="AE133" s="57" t="s">
        <v>137</v>
      </c>
      <c r="AF133" s="57" t="s">
        <v>138</v>
      </c>
      <c r="AG133" s="57" t="s">
        <v>139</v>
      </c>
      <c r="AH133" s="57" t="s">
        <v>140</v>
      </c>
      <c r="AI133" s="57" t="s">
        <v>141</v>
      </c>
      <c r="AJ133" s="57" t="s">
        <v>142</v>
      </c>
      <c r="AK133" s="57" t="s">
        <v>143</v>
      </c>
      <c r="AL133" s="57" t="s">
        <v>144</v>
      </c>
      <c r="AM133" s="57" t="s">
        <v>145</v>
      </c>
      <c r="AN133" s="20"/>
      <c r="AO133" s="20"/>
    </row>
    <row r="134" customFormat="false" ht="16.45" hidden="false" customHeight="false" outlineLevel="0" collapsed="false">
      <c r="B134" s="58" t="str">
        <f aca="false">'Список категорій'!B96</f>
        <v>Одяг звичайний</v>
      </c>
      <c r="C134" s="59" t="n">
        <v>0</v>
      </c>
      <c r="D134" s="60" t="n">
        <f aca="false">SUM('2024.06'!$I134:$AM134)</f>
        <v>0</v>
      </c>
      <c r="E134" s="60" t="n">
        <f aca="false">C134-D134</f>
        <v>0</v>
      </c>
      <c r="F134" s="61" t="str">
        <f aca="false">IFERROR(D134/C134,"")</f>
        <v/>
      </c>
      <c r="G134" s="67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20"/>
      <c r="AO134" s="20"/>
    </row>
    <row r="135" customFormat="false" ht="16.45" hidden="false" customHeight="false" outlineLevel="0" collapsed="false">
      <c r="B135" s="58" t="str">
        <f aca="false">'Список категорій'!B97</f>
        <v>Спортивні речі</v>
      </c>
      <c r="C135" s="59" t="n">
        <v>0</v>
      </c>
      <c r="D135" s="60" t="n">
        <f aca="false">SUM('2024.06'!$I135:$AM135)</f>
        <v>0</v>
      </c>
      <c r="E135" s="60" t="n">
        <f aca="false">C135-D135</f>
        <v>0</v>
      </c>
      <c r="F135" s="61" t="str">
        <f aca="false">IFERROR(D135/C135,"")</f>
        <v/>
      </c>
      <c r="G135" s="67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20"/>
      <c r="AO135" s="20"/>
    </row>
    <row r="136" customFormat="false" ht="16.45" hidden="false" customHeight="false" outlineLevel="0" collapsed="false">
      <c r="B136" s="58" t="str">
        <f aca="false">'Список категорій'!B98</f>
        <v>Взуття</v>
      </c>
      <c r="C136" s="59" t="n">
        <v>0</v>
      </c>
      <c r="D136" s="60" t="n">
        <f aca="false">SUM('2024.06'!$I136:$AM136)</f>
        <v>0</v>
      </c>
      <c r="E136" s="60" t="n">
        <f aca="false">C136-D136</f>
        <v>0</v>
      </c>
      <c r="F136" s="61" t="str">
        <f aca="false">IFERROR(D136/C136,"")</f>
        <v/>
      </c>
      <c r="G136" s="67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20"/>
      <c r="AO136" s="20"/>
    </row>
    <row r="137" customFormat="false" ht="16.45" hidden="false" customHeight="false" outlineLevel="0" collapsed="false">
      <c r="B137" s="58" t="str">
        <f aca="false">'Список категорій'!B99</f>
        <v>Аксесуари (додатки)</v>
      </c>
      <c r="C137" s="59" t="n">
        <v>0</v>
      </c>
      <c r="D137" s="60" t="n">
        <f aca="false">SUM('2024.06'!$I137:$AM137)</f>
        <v>0</v>
      </c>
      <c r="E137" s="60" t="n">
        <f aca="false">C137-D137</f>
        <v>0</v>
      </c>
      <c r="F137" s="61" t="str">
        <f aca="false">IFERROR(D137/C137,"")</f>
        <v/>
      </c>
      <c r="G137" s="67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20"/>
      <c r="AO137" s="20"/>
    </row>
    <row r="138" customFormat="false" ht="16.45" hidden="false" customHeight="false" outlineLevel="0" collapsed="false">
      <c r="B138" s="58" t="str">
        <f aca="false">'Список категорій'!B100</f>
        <v>Інше</v>
      </c>
      <c r="C138" s="59" t="n">
        <v>0</v>
      </c>
      <c r="D138" s="60" t="n">
        <f aca="false">SUM('2024.06'!$I138:$AM138)</f>
        <v>0</v>
      </c>
      <c r="E138" s="60" t="n">
        <f aca="false">C138-D138</f>
        <v>0</v>
      </c>
      <c r="F138" s="61" t="str">
        <f aca="false">IFERROR(D138/C138,"")</f>
        <v/>
      </c>
      <c r="G138" s="67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20"/>
      <c r="AO138" s="20"/>
    </row>
    <row r="139" customFormat="false" ht="16.45" hidden="false" customHeight="false" outlineLevel="0" collapsed="false">
      <c r="B139" s="58" t="str">
        <f aca="false">'Список категорій'!B101</f>
        <v>.</v>
      </c>
      <c r="C139" s="59" t="n">
        <v>0</v>
      </c>
      <c r="D139" s="60" t="n">
        <f aca="false">SUM('2024.06'!$I139:$AM139)</f>
        <v>0</v>
      </c>
      <c r="E139" s="60" t="n">
        <f aca="false">C139-D139</f>
        <v>0</v>
      </c>
      <c r="F139" s="63" t="str">
        <f aca="false">IFERROR(D139/C139,"")</f>
        <v/>
      </c>
      <c r="G139" s="68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20"/>
      <c r="AO139" s="20"/>
    </row>
    <row r="140" customFormat="false" ht="16.45" hidden="false" customHeight="false" outlineLevel="0" collapsed="false">
      <c r="B140" s="58" t="str">
        <f aca="false">'Список категорій'!B102</f>
        <v>.</v>
      </c>
      <c r="C140" s="59" t="n">
        <v>0</v>
      </c>
      <c r="D140" s="60" t="n">
        <f aca="false">SUM('2024.06'!$I140:$AM140)</f>
        <v>0</v>
      </c>
      <c r="E140" s="60" t="n">
        <f aca="false">C140-D140</f>
        <v>0</v>
      </c>
      <c r="F140" s="63" t="str">
        <f aca="false">IFERROR(D140/C140,"")</f>
        <v/>
      </c>
      <c r="G140" s="68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20"/>
      <c r="AO140" s="20"/>
    </row>
    <row r="141" customFormat="false" ht="16.45" hidden="false" customHeight="false" outlineLevel="0" collapsed="false">
      <c r="B141" s="58" t="str">
        <f aca="false">'Список категорій'!B103</f>
        <v>.</v>
      </c>
      <c r="C141" s="59" t="n">
        <v>0</v>
      </c>
      <c r="D141" s="60" t="n">
        <f aca="false">SUM('2024.06'!$I141:$AM141)</f>
        <v>0</v>
      </c>
      <c r="E141" s="60" t="n">
        <f aca="false">C141-D141</f>
        <v>0</v>
      </c>
      <c r="F141" s="63" t="str">
        <f aca="false">IFERROR(D141/C141,"")</f>
        <v/>
      </c>
      <c r="G141" s="68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20"/>
      <c r="AO141" s="20"/>
    </row>
    <row r="142" customFormat="false" ht="16.45" hidden="false" customHeight="false" outlineLevel="0" collapsed="false">
      <c r="B142" s="58" t="str">
        <f aca="false">'Список категорій'!B104</f>
        <v>.</v>
      </c>
      <c r="C142" s="59" t="n">
        <v>0</v>
      </c>
      <c r="D142" s="60" t="n">
        <f aca="false">SUM('2024.06'!$I142:$AM142)</f>
        <v>0</v>
      </c>
      <c r="E142" s="60" t="n">
        <f aca="false">C142-D142</f>
        <v>0</v>
      </c>
      <c r="F142" s="63" t="str">
        <f aca="false">IFERROR(D142/C142,"")</f>
        <v/>
      </c>
      <c r="G142" s="68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20"/>
      <c r="AO142" s="20"/>
    </row>
    <row r="143" customFormat="false" ht="16.45" hidden="false" customHeight="false" outlineLevel="0" collapsed="false">
      <c r="B143" s="58" t="str">
        <f aca="false">'Список категорій'!B105</f>
        <v>.</v>
      </c>
      <c r="C143" s="59" t="n">
        <v>0</v>
      </c>
      <c r="D143" s="60" t="n">
        <f aca="false">SUM('2024.06'!$I143:$AM143)</f>
        <v>0</v>
      </c>
      <c r="E143" s="60" t="n">
        <f aca="false">C143-D143</f>
        <v>0</v>
      </c>
      <c r="F143" s="63" t="str">
        <f aca="false">IFERROR(D143/C143,"")</f>
        <v/>
      </c>
      <c r="G143" s="68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20"/>
      <c r="AO143" s="20"/>
    </row>
    <row r="144" customFormat="false" ht="15.8" hidden="false" customHeight="false" outlineLevel="0" collapsed="false">
      <c r="B144" s="0" t="s">
        <v>15</v>
      </c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20"/>
      <c r="AO144" s="20"/>
    </row>
    <row r="145" customFormat="false" ht="15.8" hidden="false" customHeight="false" outlineLevel="0" collapsed="false">
      <c r="B145" s="18" t="str">
        <f aca="false">'Список категорій'!B107</f>
        <v>Гігієна</v>
      </c>
      <c r="C145" s="71" t="n">
        <f aca="false">SUM('2024.06'!$C$146:$C$155)</f>
        <v>0</v>
      </c>
      <c r="D145" s="55" t="n">
        <f aca="false">SUM('2024.06'!$D$146:$D$155)</f>
        <v>0</v>
      </c>
      <c r="E145" s="71" t="n">
        <f aca="false">C145-D145</f>
        <v>0</v>
      </c>
      <c r="F145" s="56" t="str">
        <f aca="false">IFERROR(D145/C145,"")</f>
        <v/>
      </c>
      <c r="G145" s="19"/>
      <c r="I145" s="57" t="s">
        <v>115</v>
      </c>
      <c r="J145" s="57" t="s">
        <v>116</v>
      </c>
      <c r="K145" s="57" t="s">
        <v>117</v>
      </c>
      <c r="L145" s="57" t="s">
        <v>118</v>
      </c>
      <c r="M145" s="57" t="s">
        <v>119</v>
      </c>
      <c r="N145" s="57" t="s">
        <v>120</v>
      </c>
      <c r="O145" s="57" t="s">
        <v>121</v>
      </c>
      <c r="P145" s="57" t="s">
        <v>122</v>
      </c>
      <c r="Q145" s="57" t="s">
        <v>123</v>
      </c>
      <c r="R145" s="57" t="s">
        <v>124</v>
      </c>
      <c r="S145" s="57" t="s">
        <v>125</v>
      </c>
      <c r="T145" s="57" t="s">
        <v>126</v>
      </c>
      <c r="U145" s="57" t="s">
        <v>127</v>
      </c>
      <c r="V145" s="57" t="s">
        <v>128</v>
      </c>
      <c r="W145" s="57" t="s">
        <v>129</v>
      </c>
      <c r="X145" s="57" t="s">
        <v>130</v>
      </c>
      <c r="Y145" s="57" t="s">
        <v>131</v>
      </c>
      <c r="Z145" s="57" t="s">
        <v>132</v>
      </c>
      <c r="AA145" s="57" t="s">
        <v>133</v>
      </c>
      <c r="AB145" s="57" t="s">
        <v>134</v>
      </c>
      <c r="AC145" s="57" t="s">
        <v>135</v>
      </c>
      <c r="AD145" s="57" t="s">
        <v>136</v>
      </c>
      <c r="AE145" s="57" t="s">
        <v>137</v>
      </c>
      <c r="AF145" s="57" t="s">
        <v>138</v>
      </c>
      <c r="AG145" s="57" t="s">
        <v>139</v>
      </c>
      <c r="AH145" s="57" t="s">
        <v>140</v>
      </c>
      <c r="AI145" s="57" t="s">
        <v>141</v>
      </c>
      <c r="AJ145" s="57" t="s">
        <v>142</v>
      </c>
      <c r="AK145" s="57" t="s">
        <v>143</v>
      </c>
      <c r="AL145" s="57" t="s">
        <v>144</v>
      </c>
      <c r="AM145" s="57" t="s">
        <v>145</v>
      </c>
      <c r="AN145" s="20"/>
      <c r="AO145" s="20"/>
    </row>
    <row r="146" customFormat="false" ht="16.45" hidden="false" customHeight="false" outlineLevel="0" collapsed="false">
      <c r="B146" s="58" t="str">
        <f aca="false">'Список категорій'!B108</f>
        <v>Ванна</v>
      </c>
      <c r="C146" s="59" t="n">
        <v>0</v>
      </c>
      <c r="D146" s="60" t="n">
        <f aca="false">SUM('2024.06'!$I146:$AM146)</f>
        <v>0</v>
      </c>
      <c r="E146" s="60" t="n">
        <f aca="false">C146-D146</f>
        <v>0</v>
      </c>
      <c r="F146" s="61" t="str">
        <f aca="false">IFERROR(D146/C146,"")</f>
        <v/>
      </c>
      <c r="G146" s="67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20"/>
      <c r="AO146" s="20"/>
    </row>
    <row r="147" customFormat="false" ht="16.45" hidden="false" customHeight="false" outlineLevel="0" collapsed="false">
      <c r="B147" s="58" t="str">
        <f aca="false">'Список категорій'!B109</f>
        <v>Хімія для прибирання</v>
      </c>
      <c r="C147" s="59" t="n">
        <v>0</v>
      </c>
      <c r="D147" s="60" t="n">
        <f aca="false">SUM('2024.06'!$I147:$AM147)</f>
        <v>0</v>
      </c>
      <c r="E147" s="60" t="n">
        <f aca="false">C147-D147</f>
        <v>0</v>
      </c>
      <c r="F147" s="61" t="str">
        <f aca="false">IFERROR(D147/C147,"")</f>
        <v/>
      </c>
      <c r="G147" s="67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20"/>
      <c r="AO147" s="20"/>
    </row>
    <row r="148" customFormat="false" ht="16.45" hidden="false" customHeight="false" outlineLevel="0" collapsed="false">
      <c r="B148" s="58" t="str">
        <f aca="false">'Список категорій'!B110</f>
        <v>Перукар</v>
      </c>
      <c r="C148" s="59" t="n">
        <v>0</v>
      </c>
      <c r="D148" s="60" t="n">
        <f aca="false">SUM('2024.06'!$I148:$AM148)</f>
        <v>0</v>
      </c>
      <c r="E148" s="60" t="n">
        <f aca="false">C148-D148</f>
        <v>0</v>
      </c>
      <c r="F148" s="61" t="str">
        <f aca="false">IFERROR(D148/C148,"")</f>
        <v/>
      </c>
      <c r="G148" s="67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20"/>
      <c r="AO148" s="20"/>
    </row>
    <row r="149" customFormat="false" ht="16.45" hidden="false" customHeight="false" outlineLevel="0" collapsed="false">
      <c r="B149" s="58" t="str">
        <f aca="false">'Список категорій'!B111</f>
        <v>Косметика</v>
      </c>
      <c r="C149" s="59" t="n">
        <v>0</v>
      </c>
      <c r="D149" s="60" t="n">
        <f aca="false">SUM('2024.06'!$I149:$AM149)</f>
        <v>0</v>
      </c>
      <c r="E149" s="60" t="n">
        <f aca="false">C149-D149</f>
        <v>0</v>
      </c>
      <c r="F149" s="61" t="str">
        <f aca="false">IFERROR(D149/C149,"")</f>
        <v/>
      </c>
      <c r="G149" s="67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20"/>
      <c r="AO149" s="20"/>
    </row>
    <row r="150" customFormat="false" ht="16.45" hidden="false" customHeight="false" outlineLevel="0" collapsed="false">
      <c r="B150" s="58" t="str">
        <f aca="false">'Список категорій'!B112</f>
        <v>Інше</v>
      </c>
      <c r="C150" s="59" t="n">
        <v>0</v>
      </c>
      <c r="D150" s="60" t="n">
        <f aca="false">SUM('2024.06'!$I150:$AM150)</f>
        <v>0</v>
      </c>
      <c r="E150" s="60" t="n">
        <f aca="false">C150-D150</f>
        <v>0</v>
      </c>
      <c r="F150" s="61" t="str">
        <f aca="false">IFERROR(D150/C150,"")</f>
        <v/>
      </c>
      <c r="G150" s="67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20"/>
      <c r="AO150" s="20"/>
    </row>
    <row r="151" customFormat="false" ht="16.45" hidden="false" customHeight="false" outlineLevel="0" collapsed="false">
      <c r="B151" s="58" t="str">
        <f aca="false">'Список категорій'!B113</f>
        <v>.</v>
      </c>
      <c r="C151" s="59" t="n">
        <v>0</v>
      </c>
      <c r="D151" s="60" t="n">
        <f aca="false">SUM('2024.06'!$I151:$AM151)</f>
        <v>0</v>
      </c>
      <c r="E151" s="60" t="n">
        <f aca="false">C151-D151</f>
        <v>0</v>
      </c>
      <c r="F151" s="63" t="str">
        <f aca="false">IFERROR(D151/C151,"")</f>
        <v/>
      </c>
      <c r="G151" s="68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20"/>
      <c r="AO151" s="20"/>
    </row>
    <row r="152" customFormat="false" ht="16.45" hidden="false" customHeight="false" outlineLevel="0" collapsed="false">
      <c r="B152" s="58" t="str">
        <f aca="false">'Список категорій'!B114</f>
        <v>.</v>
      </c>
      <c r="C152" s="59" t="n">
        <v>0</v>
      </c>
      <c r="D152" s="60" t="n">
        <f aca="false">SUM('2024.06'!$I152:$AM152)</f>
        <v>0</v>
      </c>
      <c r="E152" s="60" t="n">
        <f aca="false">C152-D152</f>
        <v>0</v>
      </c>
      <c r="F152" s="63" t="str">
        <f aca="false">IFERROR(D152/C152,"")</f>
        <v/>
      </c>
      <c r="G152" s="68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20"/>
      <c r="AO152" s="20"/>
    </row>
    <row r="153" customFormat="false" ht="16.45" hidden="false" customHeight="false" outlineLevel="0" collapsed="false">
      <c r="B153" s="58" t="str">
        <f aca="false">'Список категорій'!B115</f>
        <v>.</v>
      </c>
      <c r="C153" s="59" t="n">
        <v>0</v>
      </c>
      <c r="D153" s="60" t="n">
        <f aca="false">SUM('2024.06'!$I153:$AM153)</f>
        <v>0</v>
      </c>
      <c r="E153" s="60" t="n">
        <f aca="false">C153-D153</f>
        <v>0</v>
      </c>
      <c r="F153" s="63" t="str">
        <f aca="false">IFERROR(D153/C153,"")</f>
        <v/>
      </c>
      <c r="G153" s="68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20"/>
      <c r="AO153" s="20"/>
    </row>
    <row r="154" customFormat="false" ht="16.45" hidden="false" customHeight="false" outlineLevel="0" collapsed="false">
      <c r="B154" s="58" t="str">
        <f aca="false">'Список категорій'!B116</f>
        <v>.</v>
      </c>
      <c r="C154" s="59" t="n">
        <v>0</v>
      </c>
      <c r="D154" s="60" t="n">
        <f aca="false">SUM('2024.06'!$I154:$AM154)</f>
        <v>0</v>
      </c>
      <c r="E154" s="60" t="n">
        <f aca="false">C154-D154</f>
        <v>0</v>
      </c>
      <c r="F154" s="63" t="str">
        <f aca="false">IFERROR(D154/C154,"")</f>
        <v/>
      </c>
      <c r="G154" s="68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20"/>
      <c r="AO154" s="20"/>
    </row>
    <row r="155" customFormat="false" ht="16.45" hidden="false" customHeight="false" outlineLevel="0" collapsed="false">
      <c r="B155" s="58" t="str">
        <f aca="false">'Список категорій'!B117</f>
        <v>.</v>
      </c>
      <c r="C155" s="59" t="n">
        <v>0</v>
      </c>
      <c r="D155" s="60" t="n">
        <f aca="false">SUM('2024.06'!$I155:$AM155)</f>
        <v>0</v>
      </c>
      <c r="E155" s="60" t="n">
        <f aca="false">C155-D155</f>
        <v>0</v>
      </c>
      <c r="F155" s="63" t="str">
        <f aca="false">IFERROR(D155/C155,"")</f>
        <v/>
      </c>
      <c r="G155" s="68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20"/>
      <c r="AO155" s="20"/>
    </row>
    <row r="156" customFormat="false" ht="15.8" hidden="false" customHeight="false" outlineLevel="0" collapsed="false">
      <c r="B156" s="0" t="s">
        <v>15</v>
      </c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20"/>
      <c r="AO156" s="20"/>
    </row>
    <row r="157" customFormat="false" ht="15.8" hidden="false" customHeight="false" outlineLevel="0" collapsed="false">
      <c r="B157" s="18" t="str">
        <f aca="false">'Список категорій'!B119</f>
        <v>Діти</v>
      </c>
      <c r="C157" s="71" t="n">
        <f aca="false">SUM('2024.06'!$C$158:$C$167)</f>
        <v>0</v>
      </c>
      <c r="D157" s="55" t="n">
        <f aca="false">SUM('2024.06'!$D$158:$D$167)</f>
        <v>0</v>
      </c>
      <c r="E157" s="71" t="n">
        <f aca="false">C157-D157</f>
        <v>0</v>
      </c>
      <c r="F157" s="56" t="str">
        <f aca="false">IFERROR(D157/C157,"")</f>
        <v/>
      </c>
      <c r="G157" s="19"/>
      <c r="I157" s="57" t="s">
        <v>115</v>
      </c>
      <c r="J157" s="57" t="s">
        <v>116</v>
      </c>
      <c r="K157" s="57" t="s">
        <v>117</v>
      </c>
      <c r="L157" s="57" t="s">
        <v>118</v>
      </c>
      <c r="M157" s="57" t="s">
        <v>119</v>
      </c>
      <c r="N157" s="57" t="s">
        <v>120</v>
      </c>
      <c r="O157" s="57" t="s">
        <v>121</v>
      </c>
      <c r="P157" s="57" t="s">
        <v>122</v>
      </c>
      <c r="Q157" s="57" t="s">
        <v>123</v>
      </c>
      <c r="R157" s="57" t="s">
        <v>124</v>
      </c>
      <c r="S157" s="57" t="s">
        <v>125</v>
      </c>
      <c r="T157" s="57" t="s">
        <v>126</v>
      </c>
      <c r="U157" s="57" t="s">
        <v>127</v>
      </c>
      <c r="V157" s="57" t="s">
        <v>128</v>
      </c>
      <c r="W157" s="57" t="s">
        <v>129</v>
      </c>
      <c r="X157" s="57" t="s">
        <v>130</v>
      </c>
      <c r="Y157" s="57" t="s">
        <v>131</v>
      </c>
      <c r="Z157" s="57" t="s">
        <v>132</v>
      </c>
      <c r="AA157" s="57" t="s">
        <v>133</v>
      </c>
      <c r="AB157" s="57" t="s">
        <v>134</v>
      </c>
      <c r="AC157" s="57" t="s">
        <v>135</v>
      </c>
      <c r="AD157" s="57" t="s">
        <v>136</v>
      </c>
      <c r="AE157" s="57" t="s">
        <v>137</v>
      </c>
      <c r="AF157" s="57" t="s">
        <v>138</v>
      </c>
      <c r="AG157" s="57" t="s">
        <v>139</v>
      </c>
      <c r="AH157" s="57" t="s">
        <v>140</v>
      </c>
      <c r="AI157" s="57" t="s">
        <v>141</v>
      </c>
      <c r="AJ157" s="57" t="s">
        <v>142</v>
      </c>
      <c r="AK157" s="57" t="s">
        <v>143</v>
      </c>
      <c r="AL157" s="57" t="s">
        <v>144</v>
      </c>
      <c r="AM157" s="57" t="s">
        <v>145</v>
      </c>
      <c r="AN157" s="20"/>
      <c r="AO157" s="20"/>
    </row>
    <row r="158" customFormat="false" ht="16.45" hidden="false" customHeight="false" outlineLevel="0" collapsed="false">
      <c r="B158" s="58" t="str">
        <f aca="false">'Список категорій'!B120</f>
        <v>Шкільні речі</v>
      </c>
      <c r="C158" s="59" t="n">
        <v>0</v>
      </c>
      <c r="D158" s="60" t="n">
        <f aca="false">SUM('2024.06'!$I158:$AM158)</f>
        <v>0</v>
      </c>
      <c r="E158" s="60" t="n">
        <f aca="false">C158-D158</f>
        <v>0</v>
      </c>
      <c r="F158" s="61" t="str">
        <f aca="false">IFERROR(D158/C158,"")</f>
        <v/>
      </c>
      <c r="G158" s="67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20"/>
      <c r="AO158" s="20"/>
    </row>
    <row r="159" customFormat="false" ht="16.45" hidden="false" customHeight="false" outlineLevel="0" collapsed="false">
      <c r="B159" s="58" t="str">
        <f aca="false">'Список категорій'!B121</f>
        <v>Додаткові заняття</v>
      </c>
      <c r="C159" s="59" t="n">
        <v>0</v>
      </c>
      <c r="D159" s="60" t="n">
        <f aca="false">SUM('2024.06'!$I159:$AM159)</f>
        <v>0</v>
      </c>
      <c r="E159" s="60" t="n">
        <f aca="false">C159-D159</f>
        <v>0</v>
      </c>
      <c r="F159" s="61" t="str">
        <f aca="false">IFERROR(D159/C159,"")</f>
        <v/>
      </c>
      <c r="G159" s="67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20"/>
      <c r="AO159" s="20"/>
    </row>
    <row r="160" customFormat="false" ht="16.45" hidden="false" customHeight="false" outlineLevel="0" collapsed="false">
      <c r="B160" s="58" t="str">
        <f aca="false">'Список категорій'!B122</f>
        <v>Шкільні оплати</v>
      </c>
      <c r="C160" s="59" t="n">
        <v>0</v>
      </c>
      <c r="D160" s="60" t="n">
        <f aca="false">SUM('2024.06'!$I160:$AM160)</f>
        <v>0</v>
      </c>
      <c r="E160" s="60" t="n">
        <f aca="false">C160-D160</f>
        <v>0</v>
      </c>
      <c r="F160" s="61" t="str">
        <f aca="false">IFERROR(D160/C160,"")</f>
        <v/>
      </c>
      <c r="G160" s="67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20"/>
      <c r="AO160" s="20"/>
    </row>
    <row r="161" customFormat="false" ht="16.45" hidden="false" customHeight="false" outlineLevel="0" collapsed="false">
      <c r="B161" s="58" t="str">
        <f aca="false">'Список категорій'!B123</f>
        <v>Ігри і забави</v>
      </c>
      <c r="C161" s="59" t="n">
        <v>0</v>
      </c>
      <c r="D161" s="60" t="n">
        <f aca="false">SUM('2024.06'!$I161:$AM161)</f>
        <v>0</v>
      </c>
      <c r="E161" s="60" t="n">
        <f aca="false">C161-D161</f>
        <v>0</v>
      </c>
      <c r="F161" s="61" t="str">
        <f aca="false">IFERROR(D161/C161,"")</f>
        <v/>
      </c>
      <c r="G161" s="67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20"/>
      <c r="AO161" s="20"/>
    </row>
    <row r="162" customFormat="false" ht="16.45" hidden="false" customHeight="false" outlineLevel="0" collapsed="false">
      <c r="B162" s="58" t="str">
        <f aca="false">'Список категорій'!B124</f>
        <v>Інше</v>
      </c>
      <c r="C162" s="59" t="n">
        <v>0</v>
      </c>
      <c r="D162" s="60" t="n">
        <f aca="false">SUM('2024.06'!$I162:$AM162)</f>
        <v>0</v>
      </c>
      <c r="E162" s="60" t="n">
        <f aca="false">C162-D162</f>
        <v>0</v>
      </c>
      <c r="F162" s="61" t="str">
        <f aca="false">IFERROR(D162/C162,"")</f>
        <v/>
      </c>
      <c r="G162" s="67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20"/>
      <c r="AO162" s="20"/>
    </row>
    <row r="163" customFormat="false" ht="16.45" hidden="false" customHeight="false" outlineLevel="0" collapsed="false">
      <c r="B163" s="58" t="str">
        <f aca="false">'Список категорій'!B125</f>
        <v>.</v>
      </c>
      <c r="C163" s="59" t="n">
        <v>0</v>
      </c>
      <c r="D163" s="60" t="n">
        <f aca="false">SUM('2024.06'!$I163:$AM163)</f>
        <v>0</v>
      </c>
      <c r="E163" s="60" t="n">
        <f aca="false">C163-D163</f>
        <v>0</v>
      </c>
      <c r="F163" s="61" t="str">
        <f aca="false">IFERROR(D163/C163,"")</f>
        <v/>
      </c>
      <c r="G163" s="67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20"/>
      <c r="AO163" s="20"/>
    </row>
    <row r="164" customFormat="false" ht="16.45" hidden="false" customHeight="false" outlineLevel="0" collapsed="false">
      <c r="B164" s="73" t="str">
        <f aca="false">'Список категорій'!B126</f>
        <v>.</v>
      </c>
      <c r="C164" s="59" t="n">
        <v>0</v>
      </c>
      <c r="D164" s="60" t="n">
        <f aca="false">SUM('2024.06'!$I164:$AM164)</f>
        <v>0</v>
      </c>
      <c r="E164" s="60" t="n">
        <f aca="false">C164-D164</f>
        <v>0</v>
      </c>
      <c r="F164" s="63" t="str">
        <f aca="false">IFERROR(D164/C164,"")</f>
        <v/>
      </c>
      <c r="G164" s="67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20"/>
      <c r="AO164" s="20"/>
    </row>
    <row r="165" customFormat="false" ht="16.45" hidden="false" customHeight="false" outlineLevel="0" collapsed="false">
      <c r="B165" s="73" t="str">
        <f aca="false">'Список категорій'!B127</f>
        <v>.</v>
      </c>
      <c r="C165" s="59" t="n">
        <v>0</v>
      </c>
      <c r="D165" s="60" t="n">
        <f aca="false">SUM('2024.06'!$I165:$AM165)</f>
        <v>0</v>
      </c>
      <c r="E165" s="60" t="n">
        <f aca="false">C165-D165</f>
        <v>0</v>
      </c>
      <c r="F165" s="63" t="str">
        <f aca="false">IFERROR(D165/C165,"")</f>
        <v/>
      </c>
      <c r="G165" s="67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20"/>
      <c r="AO165" s="20"/>
    </row>
    <row r="166" customFormat="false" ht="16.45" hidden="false" customHeight="false" outlineLevel="0" collapsed="false">
      <c r="B166" s="73" t="str">
        <f aca="false">'Список категорій'!B128</f>
        <v>.</v>
      </c>
      <c r="C166" s="59" t="n">
        <v>0</v>
      </c>
      <c r="D166" s="60" t="n">
        <f aca="false">SUM('2024.06'!$I166:$AM166)</f>
        <v>0</v>
      </c>
      <c r="E166" s="60" t="n">
        <f aca="false">C166-D166</f>
        <v>0</v>
      </c>
      <c r="F166" s="63" t="str">
        <f aca="false">IFERROR(D166/C166,"")</f>
        <v/>
      </c>
      <c r="G166" s="67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20"/>
      <c r="AO166" s="20"/>
    </row>
    <row r="167" customFormat="false" ht="16.45" hidden="false" customHeight="false" outlineLevel="0" collapsed="false">
      <c r="B167" s="73" t="str">
        <f aca="false">'Список категорій'!B129</f>
        <v>.</v>
      </c>
      <c r="C167" s="59" t="n">
        <v>0</v>
      </c>
      <c r="D167" s="60" t="n">
        <f aca="false">SUM('2024.06'!$I167:$AM167)</f>
        <v>0</v>
      </c>
      <c r="E167" s="60" t="n">
        <f aca="false">C167-D167</f>
        <v>0</v>
      </c>
      <c r="F167" s="63" t="str">
        <f aca="false">IFERROR(D167/C167,"")</f>
        <v/>
      </c>
      <c r="G167" s="67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20"/>
      <c r="AO167" s="20"/>
    </row>
    <row r="168" customFormat="false" ht="15.8" hidden="false" customHeight="false" outlineLevel="0" collapsed="false">
      <c r="B168" s="0" t="s">
        <v>15</v>
      </c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20"/>
      <c r="AO168" s="20"/>
    </row>
    <row r="169" customFormat="false" ht="15.8" hidden="false" customHeight="false" outlineLevel="0" collapsed="false">
      <c r="B169" s="18" t="str">
        <f aca="false">'Список категорій'!B131</f>
        <v>Розваги</v>
      </c>
      <c r="C169" s="71" t="n">
        <f aca="false">SUM('2024.06'!$C$170:$C$179)</f>
        <v>0</v>
      </c>
      <c r="D169" s="55" t="n">
        <f aca="false">SUM('2024.06'!$D$170:$D$179)</f>
        <v>0</v>
      </c>
      <c r="E169" s="71" t="n">
        <f aca="false">C169-D169</f>
        <v>0</v>
      </c>
      <c r="F169" s="56" t="str">
        <f aca="false">IFERROR(D169/C169,"")</f>
        <v/>
      </c>
      <c r="G169" s="19"/>
      <c r="I169" s="57" t="s">
        <v>115</v>
      </c>
      <c r="J169" s="57" t="s">
        <v>116</v>
      </c>
      <c r="K169" s="57" t="s">
        <v>117</v>
      </c>
      <c r="L169" s="57" t="s">
        <v>118</v>
      </c>
      <c r="M169" s="57" t="s">
        <v>119</v>
      </c>
      <c r="N169" s="57" t="s">
        <v>120</v>
      </c>
      <c r="O169" s="57" t="s">
        <v>121</v>
      </c>
      <c r="P169" s="57" t="s">
        <v>122</v>
      </c>
      <c r="Q169" s="57" t="s">
        <v>123</v>
      </c>
      <c r="R169" s="57" t="s">
        <v>124</v>
      </c>
      <c r="S169" s="57" t="s">
        <v>125</v>
      </c>
      <c r="T169" s="57" t="s">
        <v>126</v>
      </c>
      <c r="U169" s="57" t="s">
        <v>127</v>
      </c>
      <c r="V169" s="57" t="s">
        <v>128</v>
      </c>
      <c r="W169" s="57" t="s">
        <v>129</v>
      </c>
      <c r="X169" s="57" t="s">
        <v>130</v>
      </c>
      <c r="Y169" s="57" t="s">
        <v>131</v>
      </c>
      <c r="Z169" s="57" t="s">
        <v>132</v>
      </c>
      <c r="AA169" s="57" t="s">
        <v>133</v>
      </c>
      <c r="AB169" s="57" t="s">
        <v>134</v>
      </c>
      <c r="AC169" s="57" t="s">
        <v>135</v>
      </c>
      <c r="AD169" s="57" t="s">
        <v>136</v>
      </c>
      <c r="AE169" s="57" t="s">
        <v>137</v>
      </c>
      <c r="AF169" s="57" t="s">
        <v>138</v>
      </c>
      <c r="AG169" s="57" t="s">
        <v>139</v>
      </c>
      <c r="AH169" s="57" t="s">
        <v>140</v>
      </c>
      <c r="AI169" s="57" t="s">
        <v>141</v>
      </c>
      <c r="AJ169" s="57" t="s">
        <v>142</v>
      </c>
      <c r="AK169" s="57" t="s">
        <v>143</v>
      </c>
      <c r="AL169" s="57" t="s">
        <v>144</v>
      </c>
      <c r="AM169" s="57" t="s">
        <v>145</v>
      </c>
      <c r="AN169" s="20"/>
      <c r="AO169" s="20"/>
    </row>
    <row r="170" customFormat="false" ht="16.45" hidden="false" customHeight="false" outlineLevel="0" collapsed="false">
      <c r="B170" s="58" t="str">
        <f aca="false">'Список категорій'!B132</f>
        <v>Басейн / спортзал</v>
      </c>
      <c r="C170" s="59" t="n">
        <v>0</v>
      </c>
      <c r="D170" s="60" t="n">
        <f aca="false">SUM('2024.06'!$I170:$AM170)</f>
        <v>0</v>
      </c>
      <c r="E170" s="60" t="n">
        <f aca="false">C170-D170</f>
        <v>0</v>
      </c>
      <c r="F170" s="61" t="str">
        <f aca="false">IFERROR(D170/C170,"")</f>
        <v/>
      </c>
      <c r="G170" s="67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20"/>
      <c r="AO170" s="20"/>
    </row>
    <row r="171" customFormat="false" ht="16.45" hidden="false" customHeight="false" outlineLevel="0" collapsed="false">
      <c r="B171" s="58" t="str">
        <f aca="false">'Список категорій'!B133</f>
        <v>Кіно / театр</v>
      </c>
      <c r="C171" s="59" t="n">
        <v>0</v>
      </c>
      <c r="D171" s="60" t="n">
        <f aca="false">SUM('2024.06'!$I171:$AM171)</f>
        <v>0</v>
      </c>
      <c r="E171" s="60" t="n">
        <f aca="false">C171-D171</f>
        <v>0</v>
      </c>
      <c r="F171" s="61" t="str">
        <f aca="false">IFERROR(D171/C171,"")</f>
        <v/>
      </c>
      <c r="G171" s="67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20"/>
      <c r="AO171" s="20"/>
    </row>
    <row r="172" customFormat="false" ht="16.45" hidden="false" customHeight="false" outlineLevel="0" collapsed="false">
      <c r="B172" s="58" t="str">
        <f aca="false">'Список категорій'!B134</f>
        <v>Концерти</v>
      </c>
      <c r="C172" s="59" t="n">
        <v>0</v>
      </c>
      <c r="D172" s="60" t="n">
        <f aca="false">SUM('2024.06'!$I172:$AM172)</f>
        <v>0</v>
      </c>
      <c r="E172" s="60" t="n">
        <f aca="false">C172-D172</f>
        <v>0</v>
      </c>
      <c r="F172" s="61" t="str">
        <f aca="false">IFERROR(D172/C172,"")</f>
        <v/>
      </c>
      <c r="G172" s="67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20"/>
      <c r="AO172" s="20"/>
    </row>
    <row r="173" customFormat="false" ht="16.45" hidden="false" customHeight="false" outlineLevel="0" collapsed="false">
      <c r="B173" s="58" t="str">
        <f aca="false">'Список категорій'!B135</f>
        <v>Журнали / газети</v>
      </c>
      <c r="C173" s="59" t="n">
        <v>0</v>
      </c>
      <c r="D173" s="60" t="n">
        <f aca="false">SUM('2024.06'!$I173:$AM173)</f>
        <v>0</v>
      </c>
      <c r="E173" s="60" t="n">
        <f aca="false">C173-D173</f>
        <v>0</v>
      </c>
      <c r="F173" s="61" t="str">
        <f aca="false">IFERROR(D173/C173,"")</f>
        <v/>
      </c>
      <c r="G173" s="67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20"/>
      <c r="AO173" s="20"/>
    </row>
    <row r="174" customFormat="false" ht="16.45" hidden="false" customHeight="false" outlineLevel="0" collapsed="false">
      <c r="B174" s="58" t="str">
        <f aca="false">'Список категорій'!B136</f>
        <v>Книги</v>
      </c>
      <c r="C174" s="59" t="n">
        <v>0</v>
      </c>
      <c r="D174" s="60" t="n">
        <f aca="false">SUM('2024.06'!$I174:$AM174)</f>
        <v>0</v>
      </c>
      <c r="E174" s="60" t="n">
        <f aca="false">C174-D174</f>
        <v>0</v>
      </c>
      <c r="F174" s="61" t="str">
        <f aca="false">IFERROR(D174/C174,"")</f>
        <v/>
      </c>
      <c r="G174" s="67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20"/>
      <c r="AO174" s="20"/>
    </row>
    <row r="175" customFormat="false" ht="16.45" hidden="false" customHeight="false" outlineLevel="0" collapsed="false">
      <c r="B175" s="58" t="str">
        <f aca="false">'Список категорій'!B137</f>
        <v>Хоббі</v>
      </c>
      <c r="C175" s="59" t="n">
        <v>0</v>
      </c>
      <c r="D175" s="60" t="n">
        <f aca="false">SUM('2024.06'!$I175:$AM175)</f>
        <v>0</v>
      </c>
      <c r="E175" s="60" t="n">
        <f aca="false">C175-D175</f>
        <v>0</v>
      </c>
      <c r="F175" s="61" t="str">
        <f aca="false">IFERROR(D175/C175,"")</f>
        <v/>
      </c>
      <c r="G175" s="67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20"/>
      <c r="AO175" s="20"/>
    </row>
    <row r="176" customFormat="false" ht="16.45" hidden="false" customHeight="false" outlineLevel="0" collapsed="false">
      <c r="B176" s="58" t="str">
        <f aca="false">'Список категорій'!B138</f>
        <v>Туризм / готелі</v>
      </c>
      <c r="C176" s="59" t="n">
        <v>0</v>
      </c>
      <c r="D176" s="60" t="n">
        <f aca="false">SUM('2024.06'!$I176:$AM176)</f>
        <v>0</v>
      </c>
      <c r="E176" s="60" t="n">
        <f aca="false">C176-D176</f>
        <v>0</v>
      </c>
      <c r="F176" s="61" t="str">
        <f aca="false">IFERROR(D176/C176,"")</f>
        <v/>
      </c>
      <c r="G176" s="67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20"/>
      <c r="AO176" s="20"/>
    </row>
    <row r="177" customFormat="false" ht="16.45" hidden="false" customHeight="false" outlineLevel="0" collapsed="false">
      <c r="B177" s="58" t="str">
        <f aca="false">'Список категорій'!B139</f>
        <v>Інше</v>
      </c>
      <c r="C177" s="59" t="n">
        <v>0</v>
      </c>
      <c r="D177" s="60" t="n">
        <f aca="false">SUM('2024.06'!$I177:$AM177)</f>
        <v>0</v>
      </c>
      <c r="E177" s="60" t="n">
        <f aca="false">C177-D177</f>
        <v>0</v>
      </c>
      <c r="F177" s="61" t="str">
        <f aca="false">IFERROR(D177/C177,"")</f>
        <v/>
      </c>
      <c r="G177" s="67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20"/>
      <c r="AO177" s="20"/>
    </row>
    <row r="178" customFormat="false" ht="16.45" hidden="false" customHeight="false" outlineLevel="0" collapsed="false">
      <c r="B178" s="58" t="str">
        <f aca="false">'Список категорій'!B140</f>
        <v>.</v>
      </c>
      <c r="C178" s="59" t="n">
        <v>0</v>
      </c>
      <c r="D178" s="60" t="n">
        <f aca="false">SUM('2024.06'!$I178:$AM178)</f>
        <v>0</v>
      </c>
      <c r="E178" s="60" t="n">
        <f aca="false">C178-D178</f>
        <v>0</v>
      </c>
      <c r="F178" s="63" t="str">
        <f aca="false">IFERROR(D178/C178,"")</f>
        <v/>
      </c>
      <c r="G178" s="68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20"/>
      <c r="AO178" s="20"/>
    </row>
    <row r="179" customFormat="false" ht="16.45" hidden="false" customHeight="false" outlineLevel="0" collapsed="false">
      <c r="B179" s="58" t="str">
        <f aca="false">'Список категорій'!B141</f>
        <v>.</v>
      </c>
      <c r="C179" s="59" t="n">
        <v>0</v>
      </c>
      <c r="D179" s="60" t="n">
        <f aca="false">SUM('2024.06'!$I179:$AM179)</f>
        <v>0</v>
      </c>
      <c r="E179" s="60" t="n">
        <f aca="false">C179-D179</f>
        <v>0</v>
      </c>
      <c r="F179" s="63" t="str">
        <f aca="false">IFERROR(D179/C179,"")</f>
        <v/>
      </c>
      <c r="G179" s="68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20"/>
      <c r="AO179" s="20"/>
    </row>
    <row r="180" customFormat="false" ht="15.8" hidden="false" customHeight="false" outlineLevel="0" collapsed="false">
      <c r="B180" s="0" t="s">
        <v>15</v>
      </c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20"/>
      <c r="AO180" s="20"/>
    </row>
    <row r="181" customFormat="false" ht="15.8" hidden="false" customHeight="false" outlineLevel="0" collapsed="false">
      <c r="B181" s="18" t="str">
        <f aca="false">'Список категорій'!B143</f>
        <v>Інші витрати</v>
      </c>
      <c r="C181" s="71" t="n">
        <f aca="false">SUM('2024.06'!$C$182:$C$191)</f>
        <v>0</v>
      </c>
      <c r="D181" s="55" t="n">
        <f aca="false">SUM('2024.06'!$D$182:$D$191)</f>
        <v>0</v>
      </c>
      <c r="E181" s="71" t="n">
        <f aca="false">C181-D181</f>
        <v>0</v>
      </c>
      <c r="F181" s="56" t="str">
        <f aca="false">IFERROR(D181/C181,"")</f>
        <v/>
      </c>
      <c r="G181" s="19"/>
      <c r="I181" s="57" t="s">
        <v>115</v>
      </c>
      <c r="J181" s="57" t="s">
        <v>116</v>
      </c>
      <c r="K181" s="57" t="s">
        <v>117</v>
      </c>
      <c r="L181" s="57" t="s">
        <v>118</v>
      </c>
      <c r="M181" s="57" t="s">
        <v>119</v>
      </c>
      <c r="N181" s="57" t="s">
        <v>120</v>
      </c>
      <c r="O181" s="57" t="s">
        <v>121</v>
      </c>
      <c r="P181" s="57" t="s">
        <v>122</v>
      </c>
      <c r="Q181" s="57" t="s">
        <v>123</v>
      </c>
      <c r="R181" s="57" t="s">
        <v>124</v>
      </c>
      <c r="S181" s="57" t="s">
        <v>125</v>
      </c>
      <c r="T181" s="57" t="s">
        <v>126</v>
      </c>
      <c r="U181" s="57" t="s">
        <v>127</v>
      </c>
      <c r="V181" s="57" t="s">
        <v>128</v>
      </c>
      <c r="W181" s="57" t="s">
        <v>129</v>
      </c>
      <c r="X181" s="57" t="s">
        <v>130</v>
      </c>
      <c r="Y181" s="57" t="s">
        <v>131</v>
      </c>
      <c r="Z181" s="57" t="s">
        <v>132</v>
      </c>
      <c r="AA181" s="57" t="s">
        <v>133</v>
      </c>
      <c r="AB181" s="57" t="s">
        <v>134</v>
      </c>
      <c r="AC181" s="57" t="s">
        <v>135</v>
      </c>
      <c r="AD181" s="57" t="s">
        <v>136</v>
      </c>
      <c r="AE181" s="57" t="s">
        <v>137</v>
      </c>
      <c r="AF181" s="57" t="s">
        <v>138</v>
      </c>
      <c r="AG181" s="57" t="s">
        <v>139</v>
      </c>
      <c r="AH181" s="57" t="s">
        <v>140</v>
      </c>
      <c r="AI181" s="57" t="s">
        <v>141</v>
      </c>
      <c r="AJ181" s="57" t="s">
        <v>142</v>
      </c>
      <c r="AK181" s="57" t="s">
        <v>143</v>
      </c>
      <c r="AL181" s="57" t="s">
        <v>144</v>
      </c>
      <c r="AM181" s="57" t="s">
        <v>145</v>
      </c>
      <c r="AN181" s="20"/>
      <c r="AO181" s="20"/>
    </row>
    <row r="182" customFormat="false" ht="16.45" hidden="false" customHeight="false" outlineLevel="0" collapsed="false">
      <c r="B182" s="58" t="str">
        <f aca="false">'Список категорій'!B144</f>
        <v>Благодійність</v>
      </c>
      <c r="C182" s="59" t="n">
        <v>0</v>
      </c>
      <c r="D182" s="60" t="n">
        <f aca="false">SUM('2024.06'!$I182:$AM182)</f>
        <v>0</v>
      </c>
      <c r="E182" s="60" t="n">
        <f aca="false">C182-D182</f>
        <v>0</v>
      </c>
      <c r="F182" s="61" t="str">
        <f aca="false">IFERROR(D182/C182,"")</f>
        <v/>
      </c>
      <c r="G182" s="67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20"/>
      <c r="AO182" s="20"/>
    </row>
    <row r="183" customFormat="false" ht="16.45" hidden="false" customHeight="false" outlineLevel="0" collapsed="false">
      <c r="B183" s="58" t="str">
        <f aca="false">'Список категорій'!B145</f>
        <v>Подарунки</v>
      </c>
      <c r="C183" s="59" t="n">
        <v>0</v>
      </c>
      <c r="D183" s="60" t="n">
        <f aca="false">SUM('2024.06'!$I183:$AM183)</f>
        <v>0</v>
      </c>
      <c r="E183" s="60" t="n">
        <f aca="false">C183-D183</f>
        <v>0</v>
      </c>
      <c r="F183" s="61" t="str">
        <f aca="false">IFERROR(D183/C183,"")</f>
        <v/>
      </c>
      <c r="G183" s="67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20"/>
      <c r="AO183" s="20"/>
    </row>
    <row r="184" customFormat="false" ht="16.45" hidden="false" customHeight="false" outlineLevel="0" collapsed="false">
      <c r="B184" s="58" t="str">
        <f aca="false">'Список категорій'!B146</f>
        <v>Побутова техніка</v>
      </c>
      <c r="C184" s="59" t="n">
        <v>0</v>
      </c>
      <c r="D184" s="60" t="n">
        <f aca="false">SUM('2024.06'!$I184:$AM184)</f>
        <v>0</v>
      </c>
      <c r="E184" s="60" t="n">
        <f aca="false">C184-D184</f>
        <v>0</v>
      </c>
      <c r="F184" s="61" t="str">
        <f aca="false">IFERROR(D184/C184,"")</f>
        <v/>
      </c>
      <c r="G184" s="67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20"/>
      <c r="AO184" s="20"/>
    </row>
    <row r="185" customFormat="false" ht="16.45" hidden="false" customHeight="false" outlineLevel="0" collapsed="false">
      <c r="B185" s="58" t="str">
        <f aca="false">'Список категорій'!B147</f>
        <v>Платні програми (софт)</v>
      </c>
      <c r="C185" s="59" t="n">
        <v>0</v>
      </c>
      <c r="D185" s="60" t="n">
        <f aca="false">SUM('2024.06'!$I185:$AM185)</f>
        <v>0</v>
      </c>
      <c r="E185" s="60" t="n">
        <f aca="false">C185-D185</f>
        <v>0</v>
      </c>
      <c r="F185" s="61" t="str">
        <f aca="false">IFERROR(D185/C185,"")</f>
        <v/>
      </c>
      <c r="G185" s="67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20"/>
      <c r="AO185" s="20"/>
    </row>
    <row r="186" customFormat="false" ht="16.45" hidden="false" customHeight="false" outlineLevel="0" collapsed="false">
      <c r="B186" s="58" t="str">
        <f aca="false">'Список категорій'!B148</f>
        <v>Освіта / курси</v>
      </c>
      <c r="C186" s="59" t="n">
        <v>0</v>
      </c>
      <c r="D186" s="60" t="n">
        <f aca="false">SUM('2024.06'!$I186:$AM186)</f>
        <v>0</v>
      </c>
      <c r="E186" s="60" t="n">
        <f aca="false">C186-D186</f>
        <v>0</v>
      </c>
      <c r="F186" s="61" t="str">
        <f aca="false">IFERROR(D186/C186,"")</f>
        <v/>
      </c>
      <c r="G186" s="67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20"/>
      <c r="AO186" s="20"/>
    </row>
    <row r="187" customFormat="false" ht="16.45" hidden="false" customHeight="false" outlineLevel="0" collapsed="false">
      <c r="B187" s="58" t="str">
        <f aca="false">'Список категорій'!B149</f>
        <v>Інші послуги</v>
      </c>
      <c r="C187" s="59" t="n">
        <v>0</v>
      </c>
      <c r="D187" s="60" t="n">
        <f aca="false">SUM('2024.06'!$I187:$AM187)</f>
        <v>0</v>
      </c>
      <c r="E187" s="60" t="n">
        <f aca="false">C187-D187</f>
        <v>0</v>
      </c>
      <c r="F187" s="61" t="str">
        <f aca="false">IFERROR(D187/C187,"")</f>
        <v/>
      </c>
      <c r="G187" s="67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20"/>
      <c r="AO187" s="20"/>
    </row>
    <row r="188" customFormat="false" ht="16.45" hidden="false" customHeight="false" outlineLevel="0" collapsed="false">
      <c r="B188" s="58" t="str">
        <f aca="false">'Список категорій'!B150</f>
        <v>Податки</v>
      </c>
      <c r="C188" s="59" t="n">
        <v>0</v>
      </c>
      <c r="D188" s="60" t="n">
        <f aca="false">SUM('2024.06'!$I188:$AM188)</f>
        <v>0</v>
      </c>
      <c r="E188" s="60" t="n">
        <f aca="false">C188-D188</f>
        <v>0</v>
      </c>
      <c r="F188" s="61" t="str">
        <f aca="false">IFERROR(D188/C188,"")</f>
        <v/>
      </c>
      <c r="G188" s="67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20"/>
      <c r="AO188" s="20"/>
    </row>
    <row r="189" customFormat="false" ht="16.45" hidden="false" customHeight="false" outlineLevel="0" collapsed="false">
      <c r="B189" s="58" t="str">
        <f aca="false">'Список категорій'!B151</f>
        <v>Інше</v>
      </c>
      <c r="C189" s="59" t="n">
        <v>0</v>
      </c>
      <c r="D189" s="60" t="n">
        <f aca="false">SUM('2024.06'!$I189:$AM189)</f>
        <v>0</v>
      </c>
      <c r="E189" s="60" t="n">
        <f aca="false">C189-D189</f>
        <v>0</v>
      </c>
      <c r="F189" s="61" t="str">
        <f aca="false">IFERROR(D189/C189,"")</f>
        <v/>
      </c>
      <c r="G189" s="67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20"/>
      <c r="AO189" s="20"/>
    </row>
    <row r="190" customFormat="false" ht="16.45" hidden="false" customHeight="false" outlineLevel="0" collapsed="false">
      <c r="B190" s="58" t="str">
        <f aca="false">'Список категорій'!B152</f>
        <v>.</v>
      </c>
      <c r="C190" s="59" t="n">
        <v>0</v>
      </c>
      <c r="D190" s="60" t="n">
        <f aca="false">SUM('2024.06'!$I190:$AM190)</f>
        <v>0</v>
      </c>
      <c r="E190" s="60" t="n">
        <f aca="false">C190-D190</f>
        <v>0</v>
      </c>
      <c r="F190" s="63" t="str">
        <f aca="false">IFERROR(D190/C190,"")</f>
        <v/>
      </c>
      <c r="G190" s="68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20"/>
      <c r="AO190" s="20"/>
    </row>
    <row r="191" customFormat="false" ht="16.45" hidden="false" customHeight="false" outlineLevel="0" collapsed="false">
      <c r="B191" s="58" t="str">
        <f aca="false">'Список категорій'!B153</f>
        <v>.</v>
      </c>
      <c r="C191" s="59" t="n">
        <v>0</v>
      </c>
      <c r="D191" s="60" t="n">
        <f aca="false">SUM('2024.06'!$I191:$AM191)</f>
        <v>0</v>
      </c>
      <c r="E191" s="60" t="n">
        <f aca="false">C191-D191</f>
        <v>0</v>
      </c>
      <c r="F191" s="63" t="str">
        <f aca="false">IFERROR(D191/C191,"")</f>
        <v/>
      </c>
      <c r="G191" s="68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20"/>
      <c r="AO191" s="20"/>
    </row>
    <row r="192" customFormat="false" ht="15.8" hidden="false" customHeight="false" outlineLevel="0" collapsed="false">
      <c r="B192" s="0" t="s">
        <v>15</v>
      </c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20"/>
      <c r="AO192" s="20"/>
    </row>
    <row r="193" customFormat="false" ht="15.8" hidden="false" customHeight="false" outlineLevel="0" collapsed="false">
      <c r="B193" s="18" t="str">
        <f aca="false">'Список категорій'!B155</f>
        <v>Сплата боргів</v>
      </c>
      <c r="C193" s="71" t="n">
        <f aca="false">SUM('2024.06'!$C$194:$C$203)</f>
        <v>0</v>
      </c>
      <c r="D193" s="55" t="n">
        <f aca="false">SUM('2024.06'!$D$194:$D$203)</f>
        <v>0</v>
      </c>
      <c r="E193" s="71" t="n">
        <f aca="false">C193-D193</f>
        <v>0</v>
      </c>
      <c r="F193" s="56" t="str">
        <f aca="false">IFERROR(D193/C193,"")</f>
        <v/>
      </c>
      <c r="G193" s="19"/>
      <c r="I193" s="57" t="s">
        <v>115</v>
      </c>
      <c r="J193" s="57" t="s">
        <v>116</v>
      </c>
      <c r="K193" s="57" t="s">
        <v>117</v>
      </c>
      <c r="L193" s="57" t="s">
        <v>118</v>
      </c>
      <c r="M193" s="57" t="s">
        <v>119</v>
      </c>
      <c r="N193" s="57" t="s">
        <v>120</v>
      </c>
      <c r="O193" s="57" t="s">
        <v>121</v>
      </c>
      <c r="P193" s="57" t="s">
        <v>122</v>
      </c>
      <c r="Q193" s="57" t="s">
        <v>123</v>
      </c>
      <c r="R193" s="57" t="s">
        <v>124</v>
      </c>
      <c r="S193" s="57" t="s">
        <v>125</v>
      </c>
      <c r="T193" s="57" t="s">
        <v>126</v>
      </c>
      <c r="U193" s="57" t="s">
        <v>127</v>
      </c>
      <c r="V193" s="57" t="s">
        <v>128</v>
      </c>
      <c r="W193" s="57" t="s">
        <v>129</v>
      </c>
      <c r="X193" s="57" t="s">
        <v>130</v>
      </c>
      <c r="Y193" s="57" t="s">
        <v>131</v>
      </c>
      <c r="Z193" s="57" t="s">
        <v>132</v>
      </c>
      <c r="AA193" s="57" t="s">
        <v>133</v>
      </c>
      <c r="AB193" s="57" t="s">
        <v>134</v>
      </c>
      <c r="AC193" s="57" t="s">
        <v>135</v>
      </c>
      <c r="AD193" s="57" t="s">
        <v>136</v>
      </c>
      <c r="AE193" s="57" t="s">
        <v>137</v>
      </c>
      <c r="AF193" s="57" t="s">
        <v>138</v>
      </c>
      <c r="AG193" s="57" t="s">
        <v>139</v>
      </c>
      <c r="AH193" s="57" t="s">
        <v>140</v>
      </c>
      <c r="AI193" s="57" t="s">
        <v>141</v>
      </c>
      <c r="AJ193" s="57" t="s">
        <v>142</v>
      </c>
      <c r="AK193" s="57" t="s">
        <v>143</v>
      </c>
      <c r="AL193" s="57" t="s">
        <v>144</v>
      </c>
      <c r="AM193" s="57" t="s">
        <v>145</v>
      </c>
      <c r="AN193" s="20"/>
      <c r="AO193" s="20"/>
    </row>
    <row r="194" customFormat="false" ht="16.45" hidden="false" customHeight="false" outlineLevel="0" collapsed="false">
      <c r="B194" s="58" t="str">
        <f aca="false">'Список категорій'!B156</f>
        <v>Кредит на житло (іпотека)</v>
      </c>
      <c r="C194" s="59" t="n">
        <v>0</v>
      </c>
      <c r="D194" s="60" t="n">
        <f aca="false">SUM('2024.06'!$I194:$AM194)</f>
        <v>0</v>
      </c>
      <c r="E194" s="60" t="n">
        <f aca="false">C194-D194</f>
        <v>0</v>
      </c>
      <c r="F194" s="61" t="str">
        <f aca="false">IFERROR(D194/C194,"")</f>
        <v/>
      </c>
      <c r="G194" s="67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20"/>
      <c r="AO194" s="20"/>
    </row>
    <row r="195" customFormat="false" ht="16.45" hidden="false" customHeight="false" outlineLevel="0" collapsed="false">
      <c r="B195" s="58" t="str">
        <f aca="false">'Список категорій'!B157</f>
        <v>Кредит на авто</v>
      </c>
      <c r="C195" s="59" t="n">
        <v>0</v>
      </c>
      <c r="D195" s="60" t="n">
        <f aca="false">SUM('2024.06'!$I195:$AM195)</f>
        <v>0</v>
      </c>
      <c r="E195" s="60" t="n">
        <f aca="false">C195-D195</f>
        <v>0</v>
      </c>
      <c r="F195" s="61" t="str">
        <f aca="false">IFERROR(D195/C195,"")</f>
        <v/>
      </c>
      <c r="G195" s="67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20"/>
      <c r="AO195" s="20"/>
    </row>
    <row r="196" customFormat="false" ht="16.45" hidden="false" customHeight="false" outlineLevel="0" collapsed="false">
      <c r="B196" s="58" t="str">
        <f aca="false">'Список категорій'!B158</f>
        <v>Борг у родини</v>
      </c>
      <c r="C196" s="59" t="n">
        <v>0</v>
      </c>
      <c r="D196" s="60" t="n">
        <f aca="false">SUM('2024.06'!$I196:$AM196)</f>
        <v>0</v>
      </c>
      <c r="E196" s="60" t="n">
        <f aca="false">C196-D196</f>
        <v>0</v>
      </c>
      <c r="F196" s="61" t="str">
        <f aca="false">IFERROR(D196/C196,"")</f>
        <v/>
      </c>
      <c r="G196" s="67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20"/>
      <c r="AO196" s="20"/>
    </row>
    <row r="197" customFormat="false" ht="16.45" hidden="false" customHeight="false" outlineLevel="0" collapsed="false">
      <c r="B197" s="58" t="str">
        <f aca="false">'Список категорій'!B159</f>
        <v>Інші борги</v>
      </c>
      <c r="C197" s="59" t="n">
        <v>0</v>
      </c>
      <c r="D197" s="60" t="n">
        <f aca="false">SUM('2024.06'!$I197:$AM197)</f>
        <v>0</v>
      </c>
      <c r="E197" s="60" t="n">
        <f aca="false">C197-D197</f>
        <v>0</v>
      </c>
      <c r="F197" s="61" t="str">
        <f aca="false">IFERROR(D197/C197,"")</f>
        <v/>
      </c>
      <c r="G197" s="67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20"/>
      <c r="AO197" s="20"/>
    </row>
    <row r="198" customFormat="false" ht="16.45" hidden="false" customHeight="false" outlineLevel="0" collapsed="false">
      <c r="B198" s="58" t="str">
        <f aca="false">'Список категорій'!B160</f>
        <v>.</v>
      </c>
      <c r="C198" s="59" t="n">
        <v>0</v>
      </c>
      <c r="D198" s="60" t="n">
        <f aca="false">SUM('2024.06'!$I198:$AM198)</f>
        <v>0</v>
      </c>
      <c r="E198" s="60" t="n">
        <f aca="false">C198-D198</f>
        <v>0</v>
      </c>
      <c r="F198" s="61" t="str">
        <f aca="false">IFERROR(D198/C198,"")</f>
        <v/>
      </c>
      <c r="G198" s="67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20"/>
      <c r="AO198" s="20"/>
    </row>
    <row r="199" customFormat="false" ht="16.45" hidden="false" customHeight="false" outlineLevel="0" collapsed="false">
      <c r="B199" s="58" t="str">
        <f aca="false">'Список категорій'!B161</f>
        <v>.</v>
      </c>
      <c r="C199" s="59" t="n">
        <v>0</v>
      </c>
      <c r="D199" s="60" t="n">
        <f aca="false">SUM('2024.06'!$I199:$AM199)</f>
        <v>0</v>
      </c>
      <c r="E199" s="60" t="n">
        <f aca="false">C199-D199</f>
        <v>0</v>
      </c>
      <c r="F199" s="61" t="str">
        <f aca="false">IFERROR(D199/C199,"")</f>
        <v/>
      </c>
      <c r="G199" s="67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20"/>
      <c r="AO199" s="20"/>
    </row>
    <row r="200" customFormat="false" ht="16.45" hidden="false" customHeight="false" outlineLevel="0" collapsed="false">
      <c r="B200" s="58" t="str">
        <f aca="false">'Список категорій'!B162</f>
        <v>.</v>
      </c>
      <c r="C200" s="59" t="n">
        <v>0</v>
      </c>
      <c r="D200" s="60" t="n">
        <f aca="false">SUM('2024.06'!$I200:$AM200)</f>
        <v>0</v>
      </c>
      <c r="E200" s="60" t="n">
        <f aca="false">C200-D200</f>
        <v>0</v>
      </c>
      <c r="F200" s="63" t="str">
        <f aca="false">IFERROR(D200/C200,"")</f>
        <v/>
      </c>
      <c r="G200" s="68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20"/>
      <c r="AO200" s="20"/>
    </row>
    <row r="201" customFormat="false" ht="16.45" hidden="false" customHeight="false" outlineLevel="0" collapsed="false">
      <c r="B201" s="58" t="str">
        <f aca="false">'Список категорій'!B163</f>
        <v>.</v>
      </c>
      <c r="C201" s="59" t="n">
        <v>0</v>
      </c>
      <c r="D201" s="60" t="n">
        <f aca="false">SUM('2024.06'!$I201:$AM201)</f>
        <v>0</v>
      </c>
      <c r="E201" s="60" t="n">
        <f aca="false">C201-D201</f>
        <v>0</v>
      </c>
      <c r="F201" s="63" t="str">
        <f aca="false">IFERROR(D201/C201,"")</f>
        <v/>
      </c>
      <c r="G201" s="68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20"/>
      <c r="AO201" s="20"/>
    </row>
    <row r="202" customFormat="false" ht="16.45" hidden="false" customHeight="false" outlineLevel="0" collapsed="false">
      <c r="B202" s="58" t="str">
        <f aca="false">'Список категорій'!B164</f>
        <v>.</v>
      </c>
      <c r="C202" s="59" t="n">
        <v>0</v>
      </c>
      <c r="D202" s="60" t="n">
        <f aca="false">SUM('2024.06'!$I202:$AM202)</f>
        <v>0</v>
      </c>
      <c r="E202" s="60" t="n">
        <f aca="false">C202-D202</f>
        <v>0</v>
      </c>
      <c r="F202" s="63" t="str">
        <f aca="false">IFERROR(D202/C202,"")</f>
        <v/>
      </c>
      <c r="G202" s="68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20"/>
      <c r="AO202" s="20"/>
    </row>
    <row r="203" customFormat="false" ht="16.45" hidden="false" customHeight="false" outlineLevel="0" collapsed="false">
      <c r="B203" s="58" t="str">
        <f aca="false">'Список категорій'!B165</f>
        <v>.</v>
      </c>
      <c r="C203" s="59" t="n">
        <v>0</v>
      </c>
      <c r="D203" s="60" t="n">
        <f aca="false">SUM('2024.06'!$I203:$AM203)</f>
        <v>0</v>
      </c>
      <c r="E203" s="60" t="n">
        <f aca="false">C203-D203</f>
        <v>0</v>
      </c>
      <c r="F203" s="63" t="str">
        <f aca="false">IFERROR(D203/C203,"")</f>
        <v/>
      </c>
      <c r="G203" s="68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20"/>
      <c r="AO203" s="20"/>
    </row>
    <row r="204" customFormat="false" ht="15.8" hidden="false" customHeight="false" outlineLevel="0" collapsed="false">
      <c r="B204" s="0" t="s">
        <v>15</v>
      </c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20"/>
      <c r="AO204" s="20"/>
    </row>
    <row r="205" customFormat="false" ht="15.8" hidden="false" customHeight="false" outlineLevel="0" collapsed="false">
      <c r="B205" s="18" t="str">
        <f aca="false">'Список категорій'!B167</f>
        <v>Заощадження</v>
      </c>
      <c r="C205" s="71" t="n">
        <f aca="false">SUM('2024.06'!$C$206:$C$215)</f>
        <v>0</v>
      </c>
      <c r="D205" s="55" t="n">
        <f aca="false">SUM('2024.06'!$D$206:$D$215)</f>
        <v>0</v>
      </c>
      <c r="E205" s="71" t="n">
        <f aca="false">C205-D205</f>
        <v>0</v>
      </c>
      <c r="F205" s="56" t="str">
        <f aca="false">IFERROR(D205/C205,"")</f>
        <v/>
      </c>
      <c r="G205" s="19"/>
      <c r="I205" s="57" t="s">
        <v>115</v>
      </c>
      <c r="J205" s="57" t="s">
        <v>116</v>
      </c>
      <c r="K205" s="57" t="s">
        <v>117</v>
      </c>
      <c r="L205" s="57" t="s">
        <v>118</v>
      </c>
      <c r="M205" s="57" t="s">
        <v>119</v>
      </c>
      <c r="N205" s="57" t="s">
        <v>120</v>
      </c>
      <c r="O205" s="57" t="s">
        <v>121</v>
      </c>
      <c r="P205" s="57" t="s">
        <v>122</v>
      </c>
      <c r="Q205" s="57" t="s">
        <v>123</v>
      </c>
      <c r="R205" s="57" t="s">
        <v>124</v>
      </c>
      <c r="S205" s="57" t="s">
        <v>125</v>
      </c>
      <c r="T205" s="57" t="s">
        <v>126</v>
      </c>
      <c r="U205" s="57" t="s">
        <v>127</v>
      </c>
      <c r="V205" s="57" t="s">
        <v>128</v>
      </c>
      <c r="W205" s="57" t="s">
        <v>129</v>
      </c>
      <c r="X205" s="57" t="s">
        <v>130</v>
      </c>
      <c r="Y205" s="57" t="s">
        <v>131</v>
      </c>
      <c r="Z205" s="57" t="s">
        <v>132</v>
      </c>
      <c r="AA205" s="57" t="s">
        <v>133</v>
      </c>
      <c r="AB205" s="57" t="s">
        <v>134</v>
      </c>
      <c r="AC205" s="57" t="s">
        <v>135</v>
      </c>
      <c r="AD205" s="57" t="s">
        <v>136</v>
      </c>
      <c r="AE205" s="57" t="s">
        <v>137</v>
      </c>
      <c r="AF205" s="57" t="s">
        <v>138</v>
      </c>
      <c r="AG205" s="57" t="s">
        <v>139</v>
      </c>
      <c r="AH205" s="57" t="s">
        <v>140</v>
      </c>
      <c r="AI205" s="57" t="s">
        <v>141</v>
      </c>
      <c r="AJ205" s="57" t="s">
        <v>142</v>
      </c>
      <c r="AK205" s="57" t="s">
        <v>143</v>
      </c>
      <c r="AL205" s="57" t="s">
        <v>144</v>
      </c>
      <c r="AM205" s="57" t="s">
        <v>145</v>
      </c>
      <c r="AN205" s="20"/>
      <c r="AO205" s="20"/>
    </row>
    <row r="206" customFormat="false" ht="29.95" hidden="false" customHeight="false" outlineLevel="0" collapsed="false">
      <c r="B206" s="58" t="str">
        <f aca="false">'Список категорій'!B168</f>
        <v>Фінансова подушка безпеки (ПБ)</v>
      </c>
      <c r="C206" s="59" t="n">
        <v>0</v>
      </c>
      <c r="D206" s="60" t="n">
        <f aca="false">SUM('2024.06'!$I206:$AM206)</f>
        <v>0</v>
      </c>
      <c r="E206" s="60" t="n">
        <f aca="false">C206-D206</f>
        <v>0</v>
      </c>
      <c r="F206" s="61" t="str">
        <f aca="false">IFERROR(D206/C206,"")</f>
        <v/>
      </c>
      <c r="G206" s="67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20"/>
      <c r="AO206" s="20"/>
    </row>
    <row r="207" customFormat="false" ht="29.95" hidden="false" customHeight="false" outlineLevel="0" collapsed="false">
      <c r="B207" s="58" t="str">
        <f aca="false">'Список категорій'!B169</f>
        <v>Фонд нерегулярних витрат (ФНВ)</v>
      </c>
      <c r="C207" s="59" t="n">
        <v>0</v>
      </c>
      <c r="D207" s="60" t="n">
        <f aca="false">SUM('2024.06'!$I207:$AM207)</f>
        <v>0</v>
      </c>
      <c r="E207" s="60" t="n">
        <f aca="false">C207-D207</f>
        <v>0</v>
      </c>
      <c r="F207" s="61" t="str">
        <f aca="false">IFERROR(D207/C207,"")</f>
        <v/>
      </c>
      <c r="G207" s="67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20"/>
      <c r="AO207" s="20"/>
    </row>
    <row r="208" customFormat="false" ht="16.45" hidden="false" customHeight="false" outlineLevel="0" collapsed="false">
      <c r="B208" s="58" t="str">
        <f aca="false">'Список категорій'!B170</f>
        <v>Надплата боргів</v>
      </c>
      <c r="C208" s="59" t="n">
        <v>0</v>
      </c>
      <c r="D208" s="60" t="n">
        <f aca="false">SUM('2024.06'!$I208:$AM208)</f>
        <v>0</v>
      </c>
      <c r="E208" s="60" t="n">
        <f aca="false">C208-D208</f>
        <v>0</v>
      </c>
      <c r="F208" s="61" t="str">
        <f aca="false">IFERROR(D208/C208,"")</f>
        <v/>
      </c>
      <c r="G208" s="67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20"/>
      <c r="AO208" s="20"/>
    </row>
    <row r="209" customFormat="false" ht="16.45" hidden="false" customHeight="false" outlineLevel="0" collapsed="false">
      <c r="B209" s="58" t="str">
        <f aca="false">'Список категорій'!B171</f>
        <v>На інвестиції</v>
      </c>
      <c r="C209" s="59" t="n">
        <v>0</v>
      </c>
      <c r="D209" s="60" t="n">
        <f aca="false">SUM('2024.06'!$I209:$AM209)</f>
        <v>0</v>
      </c>
      <c r="E209" s="60" t="n">
        <f aca="false">C209-D209</f>
        <v>0</v>
      </c>
      <c r="F209" s="61" t="str">
        <f aca="false">IFERROR(D209/C209,"")</f>
        <v/>
      </c>
      <c r="G209" s="67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20"/>
      <c r="AO209" s="20"/>
    </row>
    <row r="210" customFormat="false" ht="16.45" hidden="false" customHeight="false" outlineLevel="0" collapsed="false">
      <c r="B210" s="58" t="str">
        <f aca="false">'Список категорій'!B172</f>
        <v>На канікули</v>
      </c>
      <c r="C210" s="59" t="n">
        <v>0</v>
      </c>
      <c r="D210" s="60" t="n">
        <f aca="false">SUM('2024.06'!$I210:$AM210)</f>
        <v>0</v>
      </c>
      <c r="E210" s="60" t="n">
        <f aca="false">C210-D210</f>
        <v>0</v>
      </c>
      <c r="F210" s="61" t="str">
        <f aca="false">IFERROR(D210/C210,"")</f>
        <v/>
      </c>
      <c r="G210" s="67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20"/>
      <c r="AO210" s="20"/>
    </row>
    <row r="211" customFormat="false" ht="16.45" hidden="false" customHeight="false" outlineLevel="0" collapsed="false">
      <c r="B211" s="58" t="str">
        <f aca="false">'Список категорій'!B173</f>
        <v>На подарунки</v>
      </c>
      <c r="C211" s="59" t="n">
        <v>0</v>
      </c>
      <c r="D211" s="60" t="n">
        <f aca="false">SUM('2024.06'!$I211:$AM211)</f>
        <v>0</v>
      </c>
      <c r="E211" s="60" t="n">
        <f aca="false">C211-D211</f>
        <v>0</v>
      </c>
      <c r="F211" s="61" t="str">
        <f aca="false">IFERROR(D211/C211,"")</f>
        <v/>
      </c>
      <c r="G211" s="67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20"/>
      <c r="AO211" s="20"/>
    </row>
    <row r="212" customFormat="false" ht="16.45" hidden="false" customHeight="false" outlineLevel="0" collapsed="false">
      <c r="B212" s="58" t="str">
        <f aca="false">'Список категорій'!B174</f>
        <v>Інше</v>
      </c>
      <c r="C212" s="59" t="n">
        <v>0</v>
      </c>
      <c r="D212" s="60" t="n">
        <f aca="false">SUM('2024.06'!$I212:$AM212)</f>
        <v>0</v>
      </c>
      <c r="E212" s="60" t="n">
        <f aca="false">C212-D212</f>
        <v>0</v>
      </c>
      <c r="F212" s="61" t="str">
        <f aca="false">IFERROR(D212/C212,"")</f>
        <v/>
      </c>
      <c r="G212" s="67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20"/>
      <c r="AO212" s="20"/>
    </row>
    <row r="213" customFormat="false" ht="16.45" hidden="false" customHeight="false" outlineLevel="0" collapsed="false">
      <c r="B213" s="58" t="str">
        <f aca="false">'Список категорій'!B175</f>
        <v>.</v>
      </c>
      <c r="C213" s="59" t="n">
        <v>0</v>
      </c>
      <c r="D213" s="60" t="n">
        <f aca="false">SUM('2024.06'!$I213:$AM213)</f>
        <v>0</v>
      </c>
      <c r="E213" s="60" t="n">
        <f aca="false">C213-D213</f>
        <v>0</v>
      </c>
      <c r="F213" s="61" t="str">
        <f aca="false">IFERROR(D213/C213,"")</f>
        <v/>
      </c>
      <c r="G213" s="67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20"/>
      <c r="AO213" s="20"/>
    </row>
    <row r="214" customFormat="false" ht="16.45" hidden="false" customHeight="false" outlineLevel="0" collapsed="false">
      <c r="B214" s="58" t="str">
        <f aca="false">'Список категорій'!B176</f>
        <v>.</v>
      </c>
      <c r="C214" s="59" t="n">
        <v>0</v>
      </c>
      <c r="D214" s="60" t="n">
        <f aca="false">SUM('2024.06'!$I214:$AM214)</f>
        <v>0</v>
      </c>
      <c r="E214" s="60" t="n">
        <f aca="false">C214-D214</f>
        <v>0</v>
      </c>
      <c r="F214" s="63" t="str">
        <f aca="false">IFERROR(D214/C214,"")</f>
        <v/>
      </c>
      <c r="G214" s="68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20"/>
      <c r="AO214" s="20"/>
    </row>
    <row r="215" customFormat="false" ht="16.45" hidden="false" customHeight="false" outlineLevel="0" collapsed="false">
      <c r="B215" s="58" t="str">
        <f aca="false">'Список категорій'!B177</f>
        <v>.</v>
      </c>
      <c r="C215" s="59" t="n">
        <v>0</v>
      </c>
      <c r="D215" s="60" t="n">
        <f aca="false">SUM('2024.06'!$I215:$AM215)</f>
        <v>0</v>
      </c>
      <c r="E215" s="60" t="n">
        <f aca="false">C215-D215</f>
        <v>0</v>
      </c>
      <c r="F215" s="63" t="str">
        <f aca="false">IFERROR(D215/C215,"")</f>
        <v/>
      </c>
      <c r="G215" s="68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20"/>
      <c r="AO215" s="20"/>
    </row>
    <row r="216" customFormat="false" ht="15.8" hidden="false" customHeight="false" outlineLevel="0" collapsed="false"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</row>
    <row r="217" customFormat="false" ht="15.8" hidden="false" customHeight="false" outlineLevel="0" collapsed="false">
      <c r="B217" s="18" t="str">
        <f aca="false">'Список категорій'!B179</f>
        <v>ІНШЕ 1</v>
      </c>
      <c r="C217" s="71" t="n">
        <f aca="false">SUM('2024.06'!$C$218:$C$227)</f>
        <v>0</v>
      </c>
      <c r="D217" s="55" t="n">
        <f aca="false">SUM('2024.06'!$D$218:$D$227)</f>
        <v>0</v>
      </c>
      <c r="E217" s="71" t="n">
        <f aca="false">C217-D217</f>
        <v>0</v>
      </c>
      <c r="F217" s="56" t="str">
        <f aca="false">IFERROR(D217/C217,"")</f>
        <v/>
      </c>
      <c r="G217" s="19"/>
      <c r="I217" s="57" t="s">
        <v>115</v>
      </c>
      <c r="J217" s="57" t="s">
        <v>116</v>
      </c>
      <c r="K217" s="57" t="s">
        <v>117</v>
      </c>
      <c r="L217" s="57" t="s">
        <v>118</v>
      </c>
      <c r="M217" s="57" t="s">
        <v>119</v>
      </c>
      <c r="N217" s="57" t="s">
        <v>120</v>
      </c>
      <c r="O217" s="57" t="s">
        <v>121</v>
      </c>
      <c r="P217" s="57" t="s">
        <v>122</v>
      </c>
      <c r="Q217" s="57" t="s">
        <v>123</v>
      </c>
      <c r="R217" s="57" t="s">
        <v>124</v>
      </c>
      <c r="S217" s="57" t="s">
        <v>125</v>
      </c>
      <c r="T217" s="57" t="s">
        <v>126</v>
      </c>
      <c r="U217" s="57" t="s">
        <v>127</v>
      </c>
      <c r="V217" s="57" t="s">
        <v>128</v>
      </c>
      <c r="W217" s="57" t="s">
        <v>129</v>
      </c>
      <c r="X217" s="57" t="s">
        <v>130</v>
      </c>
      <c r="Y217" s="57" t="s">
        <v>131</v>
      </c>
      <c r="Z217" s="57" t="s">
        <v>132</v>
      </c>
      <c r="AA217" s="57" t="s">
        <v>133</v>
      </c>
      <c r="AB217" s="57" t="s">
        <v>134</v>
      </c>
      <c r="AC217" s="57" t="s">
        <v>135</v>
      </c>
      <c r="AD217" s="57" t="s">
        <v>136</v>
      </c>
      <c r="AE217" s="57" t="s">
        <v>137</v>
      </c>
      <c r="AF217" s="57" t="s">
        <v>138</v>
      </c>
      <c r="AG217" s="57" t="s">
        <v>139</v>
      </c>
      <c r="AH217" s="57" t="s">
        <v>140</v>
      </c>
      <c r="AI217" s="57" t="s">
        <v>141</v>
      </c>
      <c r="AJ217" s="57" t="s">
        <v>142</v>
      </c>
      <c r="AK217" s="57" t="s">
        <v>143</v>
      </c>
      <c r="AL217" s="57" t="s">
        <v>144</v>
      </c>
      <c r="AM217" s="57" t="s">
        <v>145</v>
      </c>
    </row>
    <row r="218" customFormat="false" ht="16.45" hidden="false" customHeight="false" outlineLevel="0" collapsed="false">
      <c r="B218" s="58" t="str">
        <f aca="false">'Список категорій'!B180</f>
        <v>.</v>
      </c>
      <c r="C218" s="59" t="n">
        <v>0</v>
      </c>
      <c r="D218" s="60" t="n">
        <f aca="false">SUM('2024.06'!$I218:$AM218)</f>
        <v>0</v>
      </c>
      <c r="E218" s="60" t="n">
        <f aca="false">C218-D218</f>
        <v>0</v>
      </c>
      <c r="F218" s="61" t="str">
        <f aca="false">IFERROR(D218/C218,"")</f>
        <v/>
      </c>
      <c r="G218" s="67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</row>
    <row r="219" customFormat="false" ht="16.45" hidden="false" customHeight="false" outlineLevel="0" collapsed="false">
      <c r="B219" s="58" t="str">
        <f aca="false">'Список категорій'!B181</f>
        <v>.</v>
      </c>
      <c r="C219" s="59" t="n">
        <v>0</v>
      </c>
      <c r="D219" s="60" t="n">
        <f aca="false">SUM('2024.06'!$I219:$AM219)</f>
        <v>0</v>
      </c>
      <c r="E219" s="60" t="n">
        <f aca="false">C219-D219</f>
        <v>0</v>
      </c>
      <c r="F219" s="61" t="str">
        <f aca="false">IFERROR(D219/C219,"")</f>
        <v/>
      </c>
      <c r="G219" s="67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</row>
    <row r="220" customFormat="false" ht="16.45" hidden="false" customHeight="false" outlineLevel="0" collapsed="false">
      <c r="B220" s="58" t="str">
        <f aca="false">'Список категорій'!B182</f>
        <v>.</v>
      </c>
      <c r="C220" s="59" t="n">
        <v>0</v>
      </c>
      <c r="D220" s="60" t="n">
        <f aca="false">SUM('2024.06'!$I220:$AM220)</f>
        <v>0</v>
      </c>
      <c r="E220" s="60" t="n">
        <f aca="false">C220-D220</f>
        <v>0</v>
      </c>
      <c r="F220" s="61" t="str">
        <f aca="false">IFERROR(D220/C220,"")</f>
        <v/>
      </c>
      <c r="G220" s="67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</row>
    <row r="221" customFormat="false" ht="16.45" hidden="false" customHeight="false" outlineLevel="0" collapsed="false">
      <c r="B221" s="58" t="str">
        <f aca="false">'Список категорій'!B183</f>
        <v>.</v>
      </c>
      <c r="C221" s="59" t="n">
        <v>0</v>
      </c>
      <c r="D221" s="60" t="n">
        <f aca="false">SUM('2024.06'!$I221:$AM221)</f>
        <v>0</v>
      </c>
      <c r="E221" s="60" t="n">
        <f aca="false">C221-D221</f>
        <v>0</v>
      </c>
      <c r="F221" s="61" t="str">
        <f aca="false">IFERROR(D221/C221,"")</f>
        <v/>
      </c>
      <c r="G221" s="67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</row>
    <row r="222" customFormat="false" ht="16.45" hidden="false" customHeight="false" outlineLevel="0" collapsed="false">
      <c r="B222" s="58" t="str">
        <f aca="false">'Список категорій'!B184</f>
        <v>.</v>
      </c>
      <c r="C222" s="59" t="n">
        <v>0</v>
      </c>
      <c r="D222" s="60" t="n">
        <f aca="false">SUM('2024.06'!$I222:$AM222)</f>
        <v>0</v>
      </c>
      <c r="E222" s="60" t="n">
        <f aca="false">C222-D222</f>
        <v>0</v>
      </c>
      <c r="F222" s="61" t="str">
        <f aca="false">IFERROR(D222/C222,"")</f>
        <v/>
      </c>
      <c r="G222" s="67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</row>
    <row r="223" customFormat="false" ht="16.45" hidden="false" customHeight="false" outlineLevel="0" collapsed="false">
      <c r="B223" s="58" t="str">
        <f aca="false">'Список категорій'!B185</f>
        <v>.</v>
      </c>
      <c r="C223" s="59" t="n">
        <v>0</v>
      </c>
      <c r="D223" s="60" t="n">
        <f aca="false">SUM('2024.06'!$I223:$AM223)</f>
        <v>0</v>
      </c>
      <c r="E223" s="60" t="n">
        <f aca="false">C223-D223</f>
        <v>0</v>
      </c>
      <c r="F223" s="61" t="str">
        <f aca="false">IFERROR(D223/C223,"")</f>
        <v/>
      </c>
      <c r="G223" s="67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</row>
    <row r="224" customFormat="false" ht="16.45" hidden="false" customHeight="false" outlineLevel="0" collapsed="false">
      <c r="B224" s="58" t="str">
        <f aca="false">'Список категорій'!B186</f>
        <v>.</v>
      </c>
      <c r="C224" s="59" t="n">
        <v>0</v>
      </c>
      <c r="D224" s="60" t="n">
        <f aca="false">SUM('2024.06'!$I224:$AM224)</f>
        <v>0</v>
      </c>
      <c r="E224" s="60" t="n">
        <f aca="false">C224-D224</f>
        <v>0</v>
      </c>
      <c r="F224" s="61" t="str">
        <f aca="false">IFERROR(D224/C224,"")</f>
        <v/>
      </c>
      <c r="G224" s="67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</row>
    <row r="225" customFormat="false" ht="16.45" hidden="false" customHeight="false" outlineLevel="0" collapsed="false">
      <c r="B225" s="58" t="str">
        <f aca="false">'Список категорій'!B187</f>
        <v>.</v>
      </c>
      <c r="C225" s="59" t="n">
        <v>0</v>
      </c>
      <c r="D225" s="60" t="n">
        <f aca="false">SUM('2024.06'!$I225:$AM225)</f>
        <v>0</v>
      </c>
      <c r="E225" s="60" t="n">
        <f aca="false">C225-D225</f>
        <v>0</v>
      </c>
      <c r="F225" s="61" t="str">
        <f aca="false">IFERROR(D225/C225,"")</f>
        <v/>
      </c>
      <c r="G225" s="67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</row>
    <row r="226" customFormat="false" ht="16.45" hidden="false" customHeight="false" outlineLevel="0" collapsed="false">
      <c r="B226" s="58" t="str">
        <f aca="false">'Список категорій'!B188</f>
        <v>.</v>
      </c>
      <c r="C226" s="59" t="n">
        <v>0</v>
      </c>
      <c r="D226" s="60" t="n">
        <f aca="false">SUM('2024.06'!$I226:$AM226)</f>
        <v>0</v>
      </c>
      <c r="E226" s="60" t="n">
        <f aca="false">C226-D226</f>
        <v>0</v>
      </c>
      <c r="F226" s="63" t="str">
        <f aca="false">IFERROR(D226/C226,"")</f>
        <v/>
      </c>
      <c r="G226" s="68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</row>
    <row r="227" customFormat="false" ht="16.45" hidden="false" customHeight="false" outlineLevel="0" collapsed="false">
      <c r="B227" s="58" t="str">
        <f aca="false">'Список категорій'!B189</f>
        <v>.</v>
      </c>
      <c r="C227" s="59" t="n">
        <v>0</v>
      </c>
      <c r="D227" s="60" t="n">
        <f aca="false">SUM('2024.06'!$I227:$AM227)</f>
        <v>0</v>
      </c>
      <c r="E227" s="60" t="n">
        <f aca="false">C227-D227</f>
        <v>0</v>
      </c>
      <c r="F227" s="63" t="str">
        <f aca="false">IFERROR(D227/C227,"")</f>
        <v/>
      </c>
      <c r="G227" s="68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</row>
    <row r="228" customFormat="false" ht="15.8" hidden="false" customHeight="false" outlineLevel="0" collapsed="false"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</row>
    <row r="229" customFormat="false" ht="15.8" hidden="false" customHeight="false" outlineLevel="0" collapsed="false">
      <c r="B229" s="18" t="str">
        <f aca="false">'Список категорій'!B191</f>
        <v>ІНШЕ 2</v>
      </c>
      <c r="C229" s="71" t="n">
        <f aca="false">SUM('2024.06'!$C$230:$C$239)</f>
        <v>0</v>
      </c>
      <c r="D229" s="55" t="n">
        <f aca="false">SUM('2024.06'!$D$230:$D$239)</f>
        <v>0</v>
      </c>
      <c r="E229" s="71" t="n">
        <f aca="false">C229-D229</f>
        <v>0</v>
      </c>
      <c r="F229" s="56" t="str">
        <f aca="false">IFERROR(D229/C229,"")</f>
        <v/>
      </c>
      <c r="G229" s="19"/>
      <c r="I229" s="57" t="s">
        <v>115</v>
      </c>
      <c r="J229" s="57" t="s">
        <v>116</v>
      </c>
      <c r="K229" s="57" t="s">
        <v>117</v>
      </c>
      <c r="L229" s="57" t="s">
        <v>118</v>
      </c>
      <c r="M229" s="57" t="s">
        <v>119</v>
      </c>
      <c r="N229" s="57" t="s">
        <v>120</v>
      </c>
      <c r="O229" s="57" t="s">
        <v>121</v>
      </c>
      <c r="P229" s="57" t="s">
        <v>122</v>
      </c>
      <c r="Q229" s="57" t="s">
        <v>123</v>
      </c>
      <c r="R229" s="57" t="s">
        <v>124</v>
      </c>
      <c r="S229" s="57" t="s">
        <v>125</v>
      </c>
      <c r="T229" s="57" t="s">
        <v>126</v>
      </c>
      <c r="U229" s="57" t="s">
        <v>127</v>
      </c>
      <c r="V229" s="57" t="s">
        <v>128</v>
      </c>
      <c r="W229" s="57" t="s">
        <v>129</v>
      </c>
      <c r="X229" s="57" t="s">
        <v>130</v>
      </c>
      <c r="Y229" s="57" t="s">
        <v>131</v>
      </c>
      <c r="Z229" s="57" t="s">
        <v>132</v>
      </c>
      <c r="AA229" s="57" t="s">
        <v>133</v>
      </c>
      <c r="AB229" s="57" t="s">
        <v>134</v>
      </c>
      <c r="AC229" s="57" t="s">
        <v>135</v>
      </c>
      <c r="AD229" s="57" t="s">
        <v>136</v>
      </c>
      <c r="AE229" s="57" t="s">
        <v>137</v>
      </c>
      <c r="AF229" s="57" t="s">
        <v>138</v>
      </c>
      <c r="AG229" s="57" t="s">
        <v>139</v>
      </c>
      <c r="AH229" s="57" t="s">
        <v>140</v>
      </c>
      <c r="AI229" s="57" t="s">
        <v>141</v>
      </c>
      <c r="AJ229" s="57" t="s">
        <v>142</v>
      </c>
      <c r="AK229" s="57" t="s">
        <v>143</v>
      </c>
      <c r="AL229" s="57" t="s">
        <v>144</v>
      </c>
      <c r="AM229" s="57" t="s">
        <v>145</v>
      </c>
    </row>
    <row r="230" customFormat="false" ht="16.45" hidden="false" customHeight="false" outlineLevel="0" collapsed="false">
      <c r="B230" s="58" t="str">
        <f aca="false">'Список категорій'!B192</f>
        <v>.</v>
      </c>
      <c r="C230" s="59" t="n">
        <v>0</v>
      </c>
      <c r="D230" s="60" t="n">
        <f aca="false">SUM('2024.06'!$I230:$AM230)</f>
        <v>0</v>
      </c>
      <c r="E230" s="60" t="n">
        <f aca="false">C230-D230</f>
        <v>0</v>
      </c>
      <c r="F230" s="61" t="str">
        <f aca="false">IFERROR(D230/C230,"")</f>
        <v/>
      </c>
      <c r="G230" s="67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</row>
    <row r="231" customFormat="false" ht="16.45" hidden="false" customHeight="false" outlineLevel="0" collapsed="false">
      <c r="B231" s="58" t="str">
        <f aca="false">'Список категорій'!B193</f>
        <v>.</v>
      </c>
      <c r="C231" s="59" t="n">
        <v>0</v>
      </c>
      <c r="D231" s="60" t="n">
        <f aca="false">SUM('2024.06'!$I231:$AM231)</f>
        <v>0</v>
      </c>
      <c r="E231" s="60" t="n">
        <f aca="false">C231-D231</f>
        <v>0</v>
      </c>
      <c r="F231" s="61" t="str">
        <f aca="false">IFERROR(D231/C231,"")</f>
        <v/>
      </c>
      <c r="G231" s="67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</row>
    <row r="232" customFormat="false" ht="16.45" hidden="false" customHeight="false" outlineLevel="0" collapsed="false">
      <c r="B232" s="58" t="str">
        <f aca="false">'Список категорій'!B194</f>
        <v>.</v>
      </c>
      <c r="C232" s="59" t="n">
        <v>0</v>
      </c>
      <c r="D232" s="60" t="n">
        <f aca="false">SUM('2024.06'!$I232:$AM232)</f>
        <v>0</v>
      </c>
      <c r="E232" s="60" t="n">
        <f aca="false">C232-D232</f>
        <v>0</v>
      </c>
      <c r="F232" s="61" t="str">
        <f aca="false">IFERROR(D232/C232,"")</f>
        <v/>
      </c>
      <c r="G232" s="67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</row>
    <row r="233" customFormat="false" ht="16.45" hidden="false" customHeight="false" outlineLevel="0" collapsed="false">
      <c r="B233" s="58" t="str">
        <f aca="false">'Список категорій'!B195</f>
        <v>.</v>
      </c>
      <c r="C233" s="59" t="n">
        <v>0</v>
      </c>
      <c r="D233" s="60" t="n">
        <f aca="false">SUM('2024.06'!$I233:$AM233)</f>
        <v>0</v>
      </c>
      <c r="E233" s="60" t="n">
        <f aca="false">C233-D233</f>
        <v>0</v>
      </c>
      <c r="F233" s="61" t="str">
        <f aca="false">IFERROR(D233/C233,"")</f>
        <v/>
      </c>
      <c r="G233" s="67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</row>
    <row r="234" customFormat="false" ht="16.45" hidden="false" customHeight="false" outlineLevel="0" collapsed="false">
      <c r="B234" s="58" t="str">
        <f aca="false">'Список категорій'!B196</f>
        <v>.</v>
      </c>
      <c r="C234" s="59" t="n">
        <v>0</v>
      </c>
      <c r="D234" s="60" t="n">
        <f aca="false">SUM('2024.06'!$I234:$AM234)</f>
        <v>0</v>
      </c>
      <c r="E234" s="60" t="n">
        <f aca="false">C234-D234</f>
        <v>0</v>
      </c>
      <c r="F234" s="61" t="str">
        <f aca="false">IFERROR(D234/C234,"")</f>
        <v/>
      </c>
      <c r="G234" s="67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</row>
    <row r="235" customFormat="false" ht="16.45" hidden="false" customHeight="false" outlineLevel="0" collapsed="false">
      <c r="B235" s="58" t="str">
        <f aca="false">'Список категорій'!B197</f>
        <v>.</v>
      </c>
      <c r="C235" s="59" t="n">
        <v>0</v>
      </c>
      <c r="D235" s="60" t="n">
        <f aca="false">SUM('2024.06'!$I235:$AM235)</f>
        <v>0</v>
      </c>
      <c r="E235" s="60" t="n">
        <f aca="false">C235-D235</f>
        <v>0</v>
      </c>
      <c r="F235" s="61" t="str">
        <f aca="false">IFERROR(D235/C235,"")</f>
        <v/>
      </c>
      <c r="G235" s="67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</row>
    <row r="236" customFormat="false" ht="16.45" hidden="false" customHeight="false" outlineLevel="0" collapsed="false">
      <c r="B236" s="58" t="str">
        <f aca="false">'Список категорій'!B198</f>
        <v>.</v>
      </c>
      <c r="C236" s="59" t="n">
        <v>0</v>
      </c>
      <c r="D236" s="60" t="n">
        <f aca="false">SUM('2024.06'!$I236:$AM236)</f>
        <v>0</v>
      </c>
      <c r="E236" s="60" t="n">
        <f aca="false">C236-D236</f>
        <v>0</v>
      </c>
      <c r="F236" s="61" t="str">
        <f aca="false">IFERROR(D236/C236,"")</f>
        <v/>
      </c>
      <c r="G236" s="67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</row>
    <row r="237" customFormat="false" ht="16.45" hidden="false" customHeight="false" outlineLevel="0" collapsed="false">
      <c r="B237" s="58" t="str">
        <f aca="false">'Список категорій'!B199</f>
        <v>.</v>
      </c>
      <c r="C237" s="59" t="n">
        <v>0</v>
      </c>
      <c r="D237" s="60" t="n">
        <f aca="false">SUM('2024.06'!$I237:$AM237)</f>
        <v>0</v>
      </c>
      <c r="E237" s="60" t="n">
        <f aca="false">C237-D237</f>
        <v>0</v>
      </c>
      <c r="F237" s="61" t="str">
        <f aca="false">IFERROR(D237/C237,"")</f>
        <v/>
      </c>
      <c r="G237" s="67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</row>
    <row r="238" customFormat="false" ht="16.45" hidden="false" customHeight="false" outlineLevel="0" collapsed="false">
      <c r="B238" s="58" t="str">
        <f aca="false">'Список категорій'!B200</f>
        <v>.</v>
      </c>
      <c r="C238" s="59" t="n">
        <v>0</v>
      </c>
      <c r="D238" s="60" t="n">
        <f aca="false">SUM('2024.06'!$I238:$AM238)</f>
        <v>0</v>
      </c>
      <c r="E238" s="60" t="n">
        <f aca="false">C238-D238</f>
        <v>0</v>
      </c>
      <c r="F238" s="63" t="str">
        <f aca="false">IFERROR(D238/C238,"")</f>
        <v/>
      </c>
      <c r="G238" s="68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</row>
    <row r="239" customFormat="false" ht="16.45" hidden="false" customHeight="false" outlineLevel="0" collapsed="false">
      <c r="B239" s="58" t="str">
        <f aca="false">'Список категорій'!B201</f>
        <v>.</v>
      </c>
      <c r="C239" s="59" t="n">
        <v>0</v>
      </c>
      <c r="D239" s="60" t="n">
        <f aca="false">SUM('2024.06'!$I239:$AM239)</f>
        <v>0</v>
      </c>
      <c r="E239" s="60" t="n">
        <f aca="false">C239-D239</f>
        <v>0</v>
      </c>
      <c r="F239" s="63" t="str">
        <f aca="false">IFERROR(D239/C239,"")</f>
        <v/>
      </c>
      <c r="G239" s="68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</row>
    <row r="240" customFormat="false" ht="15.8" hidden="false" customHeight="false" outlineLevel="0" collapsed="false"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</row>
    <row r="241" customFormat="false" ht="15.8" hidden="false" customHeight="false" outlineLevel="0" collapsed="false">
      <c r="B241" s="18" t="str">
        <f aca="false">'Список категорій'!B203</f>
        <v>ІНШЕ 3</v>
      </c>
      <c r="C241" s="71" t="n">
        <f aca="false">SUM('2024.06'!$C$242:$C$251)</f>
        <v>0</v>
      </c>
      <c r="D241" s="55" t="n">
        <f aca="false">SUM('2024.06'!$D$242:$D$251)</f>
        <v>0</v>
      </c>
      <c r="E241" s="71" t="n">
        <f aca="false">C241-D241</f>
        <v>0</v>
      </c>
      <c r="F241" s="56" t="str">
        <f aca="false">IFERROR(D241/C241,"")</f>
        <v/>
      </c>
      <c r="G241" s="19"/>
      <c r="I241" s="57" t="s">
        <v>115</v>
      </c>
      <c r="J241" s="57" t="s">
        <v>116</v>
      </c>
      <c r="K241" s="57" t="s">
        <v>117</v>
      </c>
      <c r="L241" s="57" t="s">
        <v>118</v>
      </c>
      <c r="M241" s="57" t="s">
        <v>119</v>
      </c>
      <c r="N241" s="57" t="s">
        <v>120</v>
      </c>
      <c r="O241" s="57" t="s">
        <v>121</v>
      </c>
      <c r="P241" s="57" t="s">
        <v>122</v>
      </c>
      <c r="Q241" s="57" t="s">
        <v>123</v>
      </c>
      <c r="R241" s="57" t="s">
        <v>124</v>
      </c>
      <c r="S241" s="57" t="s">
        <v>125</v>
      </c>
      <c r="T241" s="57" t="s">
        <v>126</v>
      </c>
      <c r="U241" s="57" t="s">
        <v>127</v>
      </c>
      <c r="V241" s="57" t="s">
        <v>128</v>
      </c>
      <c r="W241" s="57" t="s">
        <v>129</v>
      </c>
      <c r="X241" s="57" t="s">
        <v>130</v>
      </c>
      <c r="Y241" s="57" t="s">
        <v>131</v>
      </c>
      <c r="Z241" s="57" t="s">
        <v>132</v>
      </c>
      <c r="AA241" s="57" t="s">
        <v>133</v>
      </c>
      <c r="AB241" s="57" t="s">
        <v>134</v>
      </c>
      <c r="AC241" s="57" t="s">
        <v>135</v>
      </c>
      <c r="AD241" s="57" t="s">
        <v>136</v>
      </c>
      <c r="AE241" s="57" t="s">
        <v>137</v>
      </c>
      <c r="AF241" s="57" t="s">
        <v>138</v>
      </c>
      <c r="AG241" s="57" t="s">
        <v>139</v>
      </c>
      <c r="AH241" s="57" t="s">
        <v>140</v>
      </c>
      <c r="AI241" s="57" t="s">
        <v>141</v>
      </c>
      <c r="AJ241" s="57" t="s">
        <v>142</v>
      </c>
      <c r="AK241" s="57" t="s">
        <v>143</v>
      </c>
      <c r="AL241" s="57" t="s">
        <v>144</v>
      </c>
      <c r="AM241" s="57" t="s">
        <v>145</v>
      </c>
    </row>
    <row r="242" customFormat="false" ht="16.45" hidden="false" customHeight="false" outlineLevel="0" collapsed="false">
      <c r="B242" s="58" t="str">
        <f aca="false">'Список категорій'!B204</f>
        <v>.</v>
      </c>
      <c r="C242" s="59" t="n">
        <v>0</v>
      </c>
      <c r="D242" s="60" t="n">
        <f aca="false">SUM('2024.06'!$I242:$AM242)</f>
        <v>0</v>
      </c>
      <c r="E242" s="60" t="n">
        <f aca="false">C242-D242</f>
        <v>0</v>
      </c>
      <c r="F242" s="61" t="str">
        <f aca="false">IFERROR(D242/C242,"")</f>
        <v/>
      </c>
      <c r="G242" s="67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</row>
    <row r="243" customFormat="false" ht="16.45" hidden="false" customHeight="false" outlineLevel="0" collapsed="false">
      <c r="B243" s="58" t="str">
        <f aca="false">'Список категорій'!B205</f>
        <v>.</v>
      </c>
      <c r="C243" s="59" t="n">
        <v>0</v>
      </c>
      <c r="D243" s="60" t="n">
        <f aca="false">SUM('2024.06'!$I243:$AM243)</f>
        <v>0</v>
      </c>
      <c r="E243" s="60" t="n">
        <f aca="false">C243-D243</f>
        <v>0</v>
      </c>
      <c r="F243" s="61" t="str">
        <f aca="false">IFERROR(D243/C243,"")</f>
        <v/>
      </c>
      <c r="G243" s="67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</row>
    <row r="244" customFormat="false" ht="16.45" hidden="false" customHeight="false" outlineLevel="0" collapsed="false">
      <c r="B244" s="58" t="str">
        <f aca="false">'Список категорій'!B206</f>
        <v>.</v>
      </c>
      <c r="C244" s="59" t="n">
        <v>0</v>
      </c>
      <c r="D244" s="60" t="n">
        <f aca="false">SUM('2024.06'!$I244:$AM244)</f>
        <v>0</v>
      </c>
      <c r="E244" s="60" t="n">
        <f aca="false">C244-D244</f>
        <v>0</v>
      </c>
      <c r="F244" s="61" t="str">
        <f aca="false">IFERROR(D244/C244,"")</f>
        <v/>
      </c>
      <c r="G244" s="67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</row>
    <row r="245" customFormat="false" ht="16.45" hidden="false" customHeight="false" outlineLevel="0" collapsed="false">
      <c r="B245" s="58" t="str">
        <f aca="false">'Список категорій'!B207</f>
        <v>.</v>
      </c>
      <c r="C245" s="59" t="n">
        <v>0</v>
      </c>
      <c r="D245" s="60" t="n">
        <f aca="false">SUM('2024.06'!$I245:$AM245)</f>
        <v>0</v>
      </c>
      <c r="E245" s="60" t="n">
        <f aca="false">C245-D245</f>
        <v>0</v>
      </c>
      <c r="F245" s="61" t="str">
        <f aca="false">IFERROR(D245/C245,"")</f>
        <v/>
      </c>
      <c r="G245" s="67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</row>
    <row r="246" customFormat="false" ht="16.45" hidden="false" customHeight="false" outlineLevel="0" collapsed="false">
      <c r="B246" s="58" t="str">
        <f aca="false">'Список категорій'!B208</f>
        <v>.</v>
      </c>
      <c r="C246" s="59" t="n">
        <v>0</v>
      </c>
      <c r="D246" s="60" t="n">
        <f aca="false">SUM('2024.06'!$I246:$AM246)</f>
        <v>0</v>
      </c>
      <c r="E246" s="60" t="n">
        <f aca="false">C246-D246</f>
        <v>0</v>
      </c>
      <c r="F246" s="61" t="str">
        <f aca="false">IFERROR(D246/C246,"")</f>
        <v/>
      </c>
      <c r="G246" s="67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</row>
    <row r="247" customFormat="false" ht="16.45" hidden="false" customHeight="false" outlineLevel="0" collapsed="false">
      <c r="B247" s="58" t="str">
        <f aca="false">'Список категорій'!B209</f>
        <v>.</v>
      </c>
      <c r="C247" s="59" t="n">
        <v>0</v>
      </c>
      <c r="D247" s="60" t="n">
        <f aca="false">SUM('2024.06'!$I247:$AM247)</f>
        <v>0</v>
      </c>
      <c r="E247" s="60" t="n">
        <f aca="false">C247-D247</f>
        <v>0</v>
      </c>
      <c r="F247" s="61" t="str">
        <f aca="false">IFERROR(D247/C247,"")</f>
        <v/>
      </c>
      <c r="G247" s="67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</row>
    <row r="248" customFormat="false" ht="16.45" hidden="false" customHeight="false" outlineLevel="0" collapsed="false">
      <c r="B248" s="58" t="str">
        <f aca="false">'Список категорій'!B210</f>
        <v>.</v>
      </c>
      <c r="C248" s="59" t="n">
        <v>0</v>
      </c>
      <c r="D248" s="60" t="n">
        <f aca="false">SUM('2024.06'!$I248:$AM248)</f>
        <v>0</v>
      </c>
      <c r="E248" s="60" t="n">
        <f aca="false">C248-D248</f>
        <v>0</v>
      </c>
      <c r="F248" s="61" t="str">
        <f aca="false">IFERROR(D248/C248,"")</f>
        <v/>
      </c>
      <c r="G248" s="67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</row>
    <row r="249" customFormat="false" ht="16.45" hidden="false" customHeight="false" outlineLevel="0" collapsed="false">
      <c r="B249" s="58" t="str">
        <f aca="false">'Список категорій'!B211</f>
        <v>.</v>
      </c>
      <c r="C249" s="59" t="n">
        <v>0</v>
      </c>
      <c r="D249" s="60" t="n">
        <f aca="false">SUM('2024.06'!$I249:$AM249)</f>
        <v>0</v>
      </c>
      <c r="E249" s="60" t="n">
        <f aca="false">C249-D249</f>
        <v>0</v>
      </c>
      <c r="F249" s="61" t="str">
        <f aca="false">IFERROR(D249/C249,"")</f>
        <v/>
      </c>
      <c r="G249" s="67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</row>
    <row r="250" customFormat="false" ht="16.45" hidden="false" customHeight="false" outlineLevel="0" collapsed="false">
      <c r="B250" s="58" t="str">
        <f aca="false">'Список категорій'!B212</f>
        <v>.</v>
      </c>
      <c r="C250" s="59" t="n">
        <v>0</v>
      </c>
      <c r="D250" s="60" t="n">
        <f aca="false">SUM('2024.06'!$I250:$AM250)</f>
        <v>0</v>
      </c>
      <c r="E250" s="60" t="n">
        <f aca="false">C250-D250</f>
        <v>0</v>
      </c>
      <c r="F250" s="63" t="str">
        <f aca="false">IFERROR(D250/C250,"")</f>
        <v/>
      </c>
      <c r="G250" s="68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</row>
    <row r="251" customFormat="false" ht="16.45" hidden="false" customHeight="false" outlineLevel="0" collapsed="false">
      <c r="B251" s="58" t="str">
        <f aca="false">'Список категорій'!B213</f>
        <v>.</v>
      </c>
      <c r="C251" s="59" t="n">
        <v>0</v>
      </c>
      <c r="D251" s="60" t="n">
        <f aca="false">SUM('2024.06'!$I251:$AM251)</f>
        <v>0</v>
      </c>
      <c r="E251" s="60" t="n">
        <f aca="false">C251-D251</f>
        <v>0</v>
      </c>
      <c r="F251" s="63" t="str">
        <f aca="false">IFERROR(D251/C251,"")</f>
        <v/>
      </c>
      <c r="G251" s="68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</row>
    <row r="252" customFormat="false" ht="15.8" hidden="false" customHeight="false" outlineLevel="0" collapsed="false"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</row>
    <row r="253" customFormat="false" ht="29.95" hidden="false" customHeight="false" outlineLevel="0" collapsed="false">
      <c r="C253" s="48" t="s">
        <v>100</v>
      </c>
      <c r="D253" s="49" t="s">
        <v>105</v>
      </c>
      <c r="E253" s="10" t="s">
        <v>110</v>
      </c>
      <c r="I253" s="48" t="s">
        <v>115</v>
      </c>
      <c r="J253" s="48" t="s">
        <v>116</v>
      </c>
      <c r="K253" s="48" t="s">
        <v>117</v>
      </c>
      <c r="L253" s="48" t="s">
        <v>118</v>
      </c>
      <c r="M253" s="48" t="s">
        <v>119</v>
      </c>
      <c r="N253" s="48" t="s">
        <v>120</v>
      </c>
      <c r="O253" s="48" t="s">
        <v>121</v>
      </c>
      <c r="P253" s="48" t="s">
        <v>122</v>
      </c>
      <c r="Q253" s="48" t="s">
        <v>123</v>
      </c>
      <c r="R253" s="48" t="s">
        <v>124</v>
      </c>
      <c r="S253" s="48" t="s">
        <v>125</v>
      </c>
      <c r="T253" s="48" t="s">
        <v>126</v>
      </c>
      <c r="U253" s="48" t="s">
        <v>127</v>
      </c>
      <c r="V253" s="48" t="s">
        <v>128</v>
      </c>
      <c r="W253" s="48" t="s">
        <v>129</v>
      </c>
      <c r="X253" s="48" t="s">
        <v>130</v>
      </c>
      <c r="Y253" s="48" t="s">
        <v>131</v>
      </c>
      <c r="Z253" s="48" t="s">
        <v>132</v>
      </c>
      <c r="AA253" s="48" t="s">
        <v>133</v>
      </c>
      <c r="AB253" s="48" t="s">
        <v>134</v>
      </c>
      <c r="AC253" s="48" t="s">
        <v>135</v>
      </c>
      <c r="AD253" s="48" t="s">
        <v>136</v>
      </c>
      <c r="AE253" s="48" t="s">
        <v>137</v>
      </c>
      <c r="AF253" s="48" t="s">
        <v>138</v>
      </c>
      <c r="AG253" s="48" t="s">
        <v>139</v>
      </c>
      <c r="AH253" s="48" t="s">
        <v>140</v>
      </c>
      <c r="AI253" s="48" t="s">
        <v>141</v>
      </c>
      <c r="AJ253" s="48" t="s">
        <v>142</v>
      </c>
      <c r="AK253" s="48" t="s">
        <v>143</v>
      </c>
      <c r="AL253" s="48" t="s">
        <v>144</v>
      </c>
      <c r="AM253" s="48" t="s">
        <v>145</v>
      </c>
    </row>
    <row r="254" customFormat="false" ht="22" hidden="false" customHeight="true" outlineLevel="0" collapsed="false">
      <c r="B254" s="50" t="s">
        <v>149</v>
      </c>
      <c r="C254" s="51" t="n">
        <f aca="false">C71</f>
        <v>0</v>
      </c>
      <c r="D254" s="51" t="n">
        <f aca="false">D71</f>
        <v>0</v>
      </c>
      <c r="E254" s="51" t="n">
        <f aca="false">C254-D254</f>
        <v>0</v>
      </c>
      <c r="G254" s="50" t="s">
        <v>147</v>
      </c>
      <c r="I254" s="52" t="n">
        <f aca="false">SUM(I73:I251)</f>
        <v>0</v>
      </c>
      <c r="J254" s="52" t="n">
        <f aca="false">SUM(J73:J251)</f>
        <v>0</v>
      </c>
      <c r="K254" s="52" t="n">
        <f aca="false">SUM(K73:K251)</f>
        <v>0</v>
      </c>
      <c r="L254" s="52" t="n">
        <f aca="false">SUM(L73:L251)</f>
        <v>0</v>
      </c>
      <c r="M254" s="52" t="n">
        <f aca="false">SUM(M73:M251)</f>
        <v>0</v>
      </c>
      <c r="N254" s="52" t="n">
        <f aca="false">SUM(N73:N251)</f>
        <v>0</v>
      </c>
      <c r="O254" s="52" t="n">
        <f aca="false">SUM(O73:O251)</f>
        <v>0</v>
      </c>
      <c r="P254" s="52" t="n">
        <f aca="false">SUM(P73:P251)</f>
        <v>0</v>
      </c>
      <c r="Q254" s="52" t="n">
        <f aca="false">SUM(Q73:Q251)</f>
        <v>0</v>
      </c>
      <c r="R254" s="52" t="n">
        <f aca="false">SUM(R73:R251)</f>
        <v>0</v>
      </c>
      <c r="S254" s="52" t="n">
        <f aca="false">SUM(S73:S251)</f>
        <v>0</v>
      </c>
      <c r="T254" s="52" t="n">
        <f aca="false">SUM(T73:T251)</f>
        <v>0</v>
      </c>
      <c r="U254" s="52" t="n">
        <f aca="false">SUM(U73:U251)</f>
        <v>0</v>
      </c>
      <c r="V254" s="52" t="n">
        <f aca="false">SUM(V73:V251)</f>
        <v>0</v>
      </c>
      <c r="W254" s="52" t="n">
        <f aca="false">SUM(W73:W251)</f>
        <v>0</v>
      </c>
      <c r="X254" s="52" t="n">
        <f aca="false">SUM(X73:X251)</f>
        <v>0</v>
      </c>
      <c r="Y254" s="52" t="n">
        <f aca="false">SUM(Y73:Y251)</f>
        <v>0</v>
      </c>
      <c r="Z254" s="52" t="n">
        <f aca="false">SUM(Z73:Z251)</f>
        <v>0</v>
      </c>
      <c r="AA254" s="52" t="n">
        <f aca="false">SUM(AA73:AA251)</f>
        <v>0</v>
      </c>
      <c r="AB254" s="52" t="n">
        <f aca="false">SUM(AB73:AB251)</f>
        <v>0</v>
      </c>
      <c r="AC254" s="52" t="n">
        <f aca="false">SUM(AC73:AC251)</f>
        <v>0</v>
      </c>
      <c r="AD254" s="52" t="n">
        <f aca="false">SUM(AD73:AD251)</f>
        <v>0</v>
      </c>
      <c r="AE254" s="52" t="n">
        <f aca="false">SUM(AE73:AE251)</f>
        <v>0</v>
      </c>
      <c r="AF254" s="52" t="n">
        <f aca="false">SUM(AF73:AF251)</f>
        <v>0</v>
      </c>
      <c r="AG254" s="52" t="n">
        <f aca="false">SUM(AG73:AG251)</f>
        <v>0</v>
      </c>
      <c r="AH254" s="52" t="n">
        <f aca="false">SUM(AH73:AH251)</f>
        <v>0</v>
      </c>
      <c r="AI254" s="52" t="n">
        <f aca="false">SUM(AI73:AI251)</f>
        <v>0</v>
      </c>
      <c r="AJ254" s="52" t="n">
        <f aca="false">SUM(AJ73:AJ251)</f>
        <v>0</v>
      </c>
      <c r="AK254" s="52" t="n">
        <f aca="false">SUM(AK73:AK251)</f>
        <v>0</v>
      </c>
      <c r="AL254" s="52" t="n">
        <f aca="false">SUM(AL73:AL251)</f>
        <v>0</v>
      </c>
      <c r="AM254" s="52" t="n">
        <f aca="false">SUM(AM73:AM251)</f>
        <v>0</v>
      </c>
    </row>
  </sheetData>
  <mergeCells count="27">
    <mergeCell ref="B2:C2"/>
    <mergeCell ref="D2:E2"/>
    <mergeCell ref="B4:E4"/>
    <mergeCell ref="B9:C9"/>
    <mergeCell ref="B10:C10"/>
    <mergeCell ref="B12:C12"/>
    <mergeCell ref="B16:C16"/>
    <mergeCell ref="B17:C17"/>
    <mergeCell ref="B19:C19"/>
    <mergeCell ref="B21:E21"/>
    <mergeCell ref="B23:D23"/>
    <mergeCell ref="B25:E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B2" activeCellId="0" sqref="B2"/>
    </sheetView>
  </sheetViews>
  <sheetFormatPr defaultColWidth="8.78515625" defaultRowHeight="15" zeroHeight="false" outlineLevelRow="1" outlineLevelCol="1"/>
  <cols>
    <col collapsed="false" customWidth="true" hidden="false" outlineLevel="0" max="1" min="1" style="0" width="1.62"/>
    <col collapsed="false" customWidth="true" hidden="false" outlineLevel="0" max="2" min="2" style="0" width="24.96"/>
    <col collapsed="false" customWidth="true" hidden="false" outlineLevel="0" max="5" min="3" style="0" width="14.49"/>
    <col collapsed="false" customWidth="true" hidden="true" outlineLevel="1" max="7" min="6" style="0" width="8.93"/>
    <col collapsed="false" customWidth="true" hidden="false" outlineLevel="0" max="8" min="8" style="0" width="2.28"/>
    <col collapsed="false" customWidth="true" hidden="false" outlineLevel="0" max="39" min="9" style="0" width="11.28"/>
  </cols>
  <sheetData>
    <row r="1" customFormat="false" ht="15.8" hidden="false" customHeight="false" outlineLevel="0" collapsed="false"/>
    <row r="2" customFormat="false" ht="24.65" hidden="false" customHeight="false" outlineLevel="0" collapsed="false">
      <c r="B2" s="24" t="s">
        <v>96</v>
      </c>
      <c r="C2" s="24"/>
      <c r="D2" s="80" t="s">
        <v>156</v>
      </c>
      <c r="E2" s="80"/>
    </row>
    <row r="3" customFormat="false" ht="15" hidden="false" customHeight="false" outlineLevel="0" collapsed="false">
      <c r="B3" s="2"/>
      <c r="C3" s="2"/>
      <c r="D3" s="2"/>
      <c r="E3" s="2"/>
    </row>
    <row r="4" customFormat="false" ht="24.15" hidden="true" customHeight="true" outlineLevel="1" collapsed="false">
      <c r="B4" s="26"/>
      <c r="C4" s="26"/>
      <c r="D4" s="26"/>
      <c r="E4" s="26"/>
    </row>
    <row r="5" customFormat="false" ht="15.8" hidden="true" customHeight="false" outlineLevel="1" collapsed="false">
      <c r="B5" s="4"/>
      <c r="C5" s="5"/>
      <c r="D5" s="2"/>
      <c r="E5" s="2"/>
    </row>
    <row r="6" customFormat="false" ht="15" hidden="true" customHeight="false" outlineLevel="1" collapsed="false">
      <c r="B6" s="2"/>
      <c r="C6" s="2"/>
      <c r="D6" s="2"/>
      <c r="E6" s="2"/>
    </row>
    <row r="7" customFormat="false" ht="22" hidden="false" customHeight="false" outlineLevel="0" collapsed="false">
      <c r="B7" s="6" t="s">
        <v>98</v>
      </c>
      <c r="C7" s="7"/>
      <c r="D7" s="7"/>
      <c r="E7" s="7"/>
      <c r="F7" s="7"/>
      <c r="G7" s="7"/>
    </row>
    <row r="8" customFormat="false" ht="15" hidden="false" customHeight="false" outlineLevel="0" collapsed="false">
      <c r="B8" s="2"/>
      <c r="C8" s="2"/>
      <c r="D8" s="2"/>
      <c r="E8" s="2"/>
    </row>
    <row r="9" customFormat="false" ht="15.8" hidden="false" customHeight="false" outlineLevel="0" collapsed="false">
      <c r="B9" s="27" t="s">
        <v>99</v>
      </c>
      <c r="C9" s="27"/>
      <c r="D9" s="28" t="n">
        <f aca="false">C49</f>
        <v>0</v>
      </c>
      <c r="E9" s="2"/>
    </row>
    <row r="10" customFormat="false" ht="15.8" hidden="false" customHeight="false" outlineLevel="0" collapsed="false">
      <c r="B10" s="27" t="s">
        <v>100</v>
      </c>
      <c r="C10" s="27"/>
      <c r="D10" s="28" t="n">
        <f aca="false">C71</f>
        <v>0</v>
      </c>
      <c r="E10" s="2"/>
    </row>
    <row r="11" customFormat="false" ht="15" hidden="false" customHeight="false" outlineLevel="0" collapsed="false">
      <c r="B11" s="29"/>
      <c r="C11" s="29"/>
      <c r="D11" s="76"/>
      <c r="E11" s="2"/>
    </row>
    <row r="12" customFormat="false" ht="30" hidden="false" customHeight="true" outlineLevel="0" collapsed="false">
      <c r="B12" s="31" t="s">
        <v>101</v>
      </c>
      <c r="C12" s="31"/>
      <c r="D12" s="32" t="n">
        <f aca="false">D9-D10</f>
        <v>0</v>
      </c>
      <c r="E12" s="33"/>
      <c r="F12" s="34" t="s">
        <v>102</v>
      </c>
    </row>
    <row r="13" customFormat="false" ht="15" hidden="false" customHeight="false" outlineLevel="0" collapsed="false">
      <c r="B13" s="2"/>
      <c r="C13" s="2"/>
      <c r="D13" s="2"/>
      <c r="E13" s="2"/>
    </row>
    <row r="14" customFormat="false" ht="22" hidden="false" customHeight="false" outlineLevel="0" collapsed="false">
      <c r="B14" s="6" t="s">
        <v>103</v>
      </c>
      <c r="C14" s="7"/>
      <c r="D14" s="7"/>
      <c r="E14" s="7"/>
      <c r="F14" s="7"/>
      <c r="G14" s="7"/>
    </row>
    <row r="15" customFormat="false" ht="15" hidden="false" customHeight="false" outlineLevel="0" collapsed="false">
      <c r="B15" s="2"/>
      <c r="C15" s="2"/>
      <c r="D15" s="2"/>
      <c r="E15" s="2"/>
    </row>
    <row r="16" customFormat="false" ht="15" hidden="false" customHeight="true" outlineLevel="0" collapsed="false">
      <c r="B16" s="27" t="s">
        <v>104</v>
      </c>
      <c r="C16" s="27"/>
      <c r="D16" s="35" t="n">
        <f aca="false">D49</f>
        <v>0</v>
      </c>
      <c r="E16" s="2"/>
    </row>
    <row r="17" customFormat="false" ht="15" hidden="false" customHeight="true" outlineLevel="0" collapsed="false">
      <c r="B17" s="27" t="s">
        <v>105</v>
      </c>
      <c r="C17" s="27"/>
      <c r="D17" s="35" t="n">
        <f aca="false">D71</f>
        <v>0</v>
      </c>
      <c r="E17" s="2"/>
    </row>
    <row r="18" customFormat="false" ht="15" hidden="false" customHeight="false" outlineLevel="0" collapsed="false">
      <c r="B18" s="29"/>
      <c r="C18" s="29"/>
      <c r="D18" s="77"/>
      <c r="E18" s="2"/>
    </row>
    <row r="19" customFormat="false" ht="30" hidden="false" customHeight="true" outlineLevel="0" collapsed="false">
      <c r="B19" s="31" t="s">
        <v>106</v>
      </c>
      <c r="C19" s="31"/>
      <c r="D19" s="32" t="n">
        <f aca="false">D16-D17</f>
        <v>0</v>
      </c>
      <c r="E19" s="33"/>
    </row>
    <row r="20" customFormat="false" ht="18" hidden="false" customHeight="false" outlineLevel="0" collapsed="false">
      <c r="B20" s="36"/>
      <c r="D20" s="37"/>
      <c r="E20" s="2"/>
    </row>
    <row r="21" customFormat="false" ht="18" hidden="true" customHeight="true" outlineLevel="0" collapsed="false">
      <c r="B21" s="38"/>
      <c r="C21" s="38"/>
      <c r="D21" s="38"/>
      <c r="E21" s="38"/>
    </row>
    <row r="22" s="20" customFormat="true" ht="6" hidden="true" customHeight="true" outlineLevel="0" collapsed="false">
      <c r="B22" s="39"/>
      <c r="C22" s="39"/>
      <c r="D22" s="39"/>
      <c r="E22" s="39"/>
    </row>
    <row r="23" customFormat="false" ht="18" hidden="true" customHeight="true" outlineLevel="0" collapsed="false">
      <c r="B23" s="78"/>
      <c r="C23" s="78"/>
      <c r="D23" s="78"/>
      <c r="E23" s="41"/>
    </row>
    <row r="24" customFormat="false" ht="18" hidden="true" customHeight="false" outlineLevel="0" collapsed="false">
      <c r="B24" s="36"/>
      <c r="D24" s="37"/>
      <c r="E24" s="2"/>
    </row>
    <row r="25" customFormat="false" ht="15" hidden="false" customHeight="true" outlineLevel="0" collapsed="false">
      <c r="B25" s="45" t="s">
        <v>107</v>
      </c>
      <c r="C25" s="45"/>
      <c r="D25" s="45"/>
      <c r="E25" s="45"/>
    </row>
    <row r="26" customFormat="false" ht="9" hidden="false" customHeight="true" outlineLevel="0" collapsed="false">
      <c r="B26" s="36"/>
      <c r="D26" s="37"/>
      <c r="E26" s="2"/>
    </row>
    <row r="27" customFormat="false" ht="18" hidden="false" customHeight="true" outlineLevel="0" collapsed="false">
      <c r="B27" s="36" t="str">
        <f aca="false">B73</f>
        <v>Харчування</v>
      </c>
      <c r="C27" s="46" t="n">
        <f aca="false">D73</f>
        <v>0</v>
      </c>
      <c r="D27" s="46"/>
      <c r="E27" s="41" t="str">
        <f aca="false">IFERROR(D73/C73,"")</f>
        <v/>
      </c>
    </row>
    <row r="28" customFormat="false" ht="18" hidden="false" customHeight="true" outlineLevel="0" collapsed="false">
      <c r="B28" s="36" t="str">
        <f aca="false">B85</f>
        <v>Житло</v>
      </c>
      <c r="C28" s="46" t="n">
        <f aca="false">D85</f>
        <v>0</v>
      </c>
      <c r="D28" s="46"/>
      <c r="E28" s="41" t="str">
        <f aca="false">IFERROR(D85/C85,"")</f>
        <v/>
      </c>
    </row>
    <row r="29" customFormat="false" ht="18" hidden="false" customHeight="true" outlineLevel="0" collapsed="false">
      <c r="B29" s="36" t="str">
        <f aca="false">B97</f>
        <v>Транспорт</v>
      </c>
      <c r="C29" s="46" t="n">
        <f aca="false">D97</f>
        <v>0</v>
      </c>
      <c r="D29" s="46"/>
      <c r="E29" s="41" t="str">
        <f aca="false">IFERROR(D97/C97,"")</f>
        <v/>
      </c>
    </row>
    <row r="30" customFormat="false" ht="18" hidden="false" customHeight="true" outlineLevel="0" collapsed="false">
      <c r="B30" s="36" t="str">
        <f aca="false">B109</f>
        <v>Телекомунікація</v>
      </c>
      <c r="C30" s="46" t="n">
        <f aca="false">D109</f>
        <v>0</v>
      </c>
      <c r="D30" s="46"/>
      <c r="E30" s="41" t="str">
        <f aca="false">IFERROR(D109/C109,"")</f>
        <v/>
      </c>
    </row>
    <row r="31" customFormat="false" ht="18" hidden="false" customHeight="true" outlineLevel="0" collapsed="false">
      <c r="B31" s="36" t="str">
        <f aca="false">B121</f>
        <v>Здоров’я</v>
      </c>
      <c r="C31" s="46" t="n">
        <f aca="false">D121</f>
        <v>0</v>
      </c>
      <c r="D31" s="46"/>
      <c r="E31" s="41" t="str">
        <f aca="false">IFERROR(D121/C121,"")</f>
        <v/>
      </c>
    </row>
    <row r="32" customFormat="false" ht="18" hidden="false" customHeight="true" outlineLevel="0" collapsed="false">
      <c r="B32" s="36" t="str">
        <f aca="false">B133</f>
        <v>Одяг</v>
      </c>
      <c r="C32" s="46" t="n">
        <f aca="false">D133</f>
        <v>0</v>
      </c>
      <c r="D32" s="46"/>
      <c r="E32" s="41" t="str">
        <f aca="false">IFERROR(D133/C133,"")</f>
        <v/>
      </c>
    </row>
    <row r="33" customFormat="false" ht="18" hidden="false" customHeight="true" outlineLevel="0" collapsed="false">
      <c r="B33" s="36" t="str">
        <f aca="false">B145</f>
        <v>Гігієна</v>
      </c>
      <c r="C33" s="46" t="n">
        <f aca="false">D145</f>
        <v>0</v>
      </c>
      <c r="D33" s="46"/>
      <c r="E33" s="41" t="str">
        <f aca="false">IFERROR(D145/C145,"")</f>
        <v/>
      </c>
    </row>
    <row r="34" customFormat="false" ht="18" hidden="false" customHeight="true" outlineLevel="0" collapsed="false">
      <c r="B34" s="36" t="str">
        <f aca="false">B157</f>
        <v>Діти</v>
      </c>
      <c r="C34" s="46" t="n">
        <f aca="false">D157</f>
        <v>0</v>
      </c>
      <c r="D34" s="46"/>
      <c r="E34" s="41" t="str">
        <f aca="false">IFERROR(D157/C157,"")</f>
        <v/>
      </c>
    </row>
    <row r="35" customFormat="false" ht="18" hidden="false" customHeight="true" outlineLevel="0" collapsed="false">
      <c r="B35" s="36" t="str">
        <f aca="false">B169</f>
        <v>Розваги</v>
      </c>
      <c r="C35" s="46" t="n">
        <f aca="false">D169</f>
        <v>0</v>
      </c>
      <c r="D35" s="46"/>
      <c r="E35" s="41" t="str">
        <f aca="false">IFERROR(D169/C169,"")</f>
        <v/>
      </c>
    </row>
    <row r="36" customFormat="false" ht="18" hidden="false" customHeight="true" outlineLevel="0" collapsed="false">
      <c r="B36" s="36" t="str">
        <f aca="false">B181</f>
        <v>Інші витрати</v>
      </c>
      <c r="C36" s="46" t="n">
        <f aca="false">D181</f>
        <v>0</v>
      </c>
      <c r="D36" s="46"/>
      <c r="E36" s="41" t="str">
        <f aca="false">IFERROR(D181/C181,"")</f>
        <v/>
      </c>
    </row>
    <row r="37" customFormat="false" ht="18" hidden="false" customHeight="true" outlineLevel="0" collapsed="false">
      <c r="B37" s="36" t="str">
        <f aca="false">B193</f>
        <v>Сплата боргів</v>
      </c>
      <c r="C37" s="46" t="n">
        <f aca="false">D193</f>
        <v>0</v>
      </c>
      <c r="D37" s="46"/>
      <c r="E37" s="41" t="str">
        <f aca="false">IFERROR(D193/C193,"")</f>
        <v/>
      </c>
    </row>
    <row r="38" customFormat="false" ht="18" hidden="false" customHeight="true" outlineLevel="0" collapsed="false">
      <c r="B38" s="36" t="str">
        <f aca="false">B205</f>
        <v>Заощадження</v>
      </c>
      <c r="C38" s="46" t="n">
        <f aca="false">D205</f>
        <v>0</v>
      </c>
      <c r="D38" s="46"/>
      <c r="E38" s="41" t="str">
        <f aca="false">IFERROR(D205/C205,"")</f>
        <v/>
      </c>
    </row>
    <row r="39" customFormat="false" ht="18" hidden="false" customHeight="true" outlineLevel="0" collapsed="false">
      <c r="B39" s="36" t="str">
        <f aca="false">B217</f>
        <v>ІНШЕ 1</v>
      </c>
      <c r="C39" s="46" t="n">
        <f aca="false">D217</f>
        <v>0</v>
      </c>
      <c r="D39" s="46"/>
      <c r="E39" s="41" t="str">
        <f aca="false">IFERROR(D217/C217,"")</f>
        <v/>
      </c>
    </row>
    <row r="40" customFormat="false" ht="18" hidden="false" customHeight="true" outlineLevel="0" collapsed="false">
      <c r="B40" s="36" t="str">
        <f aca="false">B229</f>
        <v>ІНШЕ 2</v>
      </c>
      <c r="C40" s="46" t="n">
        <f aca="false">D229</f>
        <v>0</v>
      </c>
      <c r="D40" s="46"/>
      <c r="E40" s="41" t="str">
        <f aca="false">IFERROR(D229/C229,"")</f>
        <v/>
      </c>
    </row>
    <row r="41" customFormat="false" ht="18" hidden="false" customHeight="true" outlineLevel="0" collapsed="false">
      <c r="B41" s="36" t="str">
        <f aca="false">B241</f>
        <v>ІНШЕ 3</v>
      </c>
      <c r="C41" s="46" t="n">
        <f aca="false">D241</f>
        <v>0</v>
      </c>
      <c r="D41" s="46"/>
      <c r="E41" s="41" t="str">
        <f aca="false">IFERROR(D241/C241,"")</f>
        <v/>
      </c>
    </row>
    <row r="42" customFormat="false" ht="18" hidden="false" customHeight="false" outlineLevel="0" collapsed="false">
      <c r="B42" s="36"/>
      <c r="D42" s="37"/>
      <c r="E42" s="2"/>
    </row>
    <row r="43" customFormat="false" ht="15" hidden="false" customHeight="false" outlineLevel="0" collapsed="false">
      <c r="B43" s="2"/>
      <c r="C43" s="2"/>
      <c r="D43" s="2"/>
      <c r="E43" s="2"/>
    </row>
    <row r="44" customFormat="false" ht="21.7" hidden="false" customHeight="false" outlineLevel="0" collapsed="false">
      <c r="B44" s="6" t="s">
        <v>108</v>
      </c>
      <c r="C44" s="7"/>
      <c r="D44" s="7"/>
      <c r="E44" s="7"/>
      <c r="F44" s="7"/>
      <c r="G44" s="7"/>
    </row>
    <row r="46" customFormat="false" ht="21.7" hidden="false" customHeight="false" outlineLevel="0" collapsed="false">
      <c r="B46" s="8" t="s">
        <v>5</v>
      </c>
      <c r="I46" s="47" t="s">
        <v>109</v>
      </c>
    </row>
    <row r="47" customFormat="false" ht="15" hidden="false" customHeight="false" outlineLevel="0" collapsed="false">
      <c r="B47" s="9"/>
    </row>
    <row r="48" customFormat="false" ht="29.95" hidden="false" customHeight="false" outlineLevel="0" collapsed="false">
      <c r="B48" s="10" t="s">
        <v>6</v>
      </c>
      <c r="C48" s="48" t="s">
        <v>99</v>
      </c>
      <c r="D48" s="49" t="s">
        <v>104</v>
      </c>
      <c r="E48" s="10" t="s">
        <v>110</v>
      </c>
      <c r="F48" s="48" t="s">
        <v>111</v>
      </c>
      <c r="G48" s="10" t="s">
        <v>7</v>
      </c>
      <c r="I48" s="4" t="s">
        <v>112</v>
      </c>
    </row>
    <row r="49" customFormat="false" ht="26" hidden="false" customHeight="true" outlineLevel="0" collapsed="false">
      <c r="B49" s="50" t="s">
        <v>113</v>
      </c>
      <c r="C49" s="51" t="n">
        <f aca="false">C51</f>
        <v>0</v>
      </c>
      <c r="D49" s="51" t="n">
        <f aca="false">D51</f>
        <v>0</v>
      </c>
      <c r="E49" s="51" t="n">
        <f aca="false">D49-C49</f>
        <v>0</v>
      </c>
      <c r="F49" s="10" t="s">
        <v>114</v>
      </c>
      <c r="G49" s="10"/>
      <c r="I49" s="52" t="n">
        <f aca="false">SUM(I52:I67)</f>
        <v>0</v>
      </c>
      <c r="J49" s="52" t="n">
        <f aca="false">SUM(J52:J67)</f>
        <v>0</v>
      </c>
      <c r="K49" s="52" t="n">
        <f aca="false">SUM(K52:K67)</f>
        <v>0</v>
      </c>
      <c r="L49" s="52" t="n">
        <f aca="false">SUM(L52:L67)</f>
        <v>0</v>
      </c>
      <c r="M49" s="52" t="n">
        <f aca="false">SUM(M52:M67)</f>
        <v>0</v>
      </c>
      <c r="N49" s="52" t="n">
        <f aca="false">SUM(N52:N67)</f>
        <v>0</v>
      </c>
      <c r="O49" s="52" t="n">
        <f aca="false">SUM(O52:O67)</f>
        <v>0</v>
      </c>
      <c r="P49" s="52" t="n">
        <f aca="false">SUM(P52:P67)</f>
        <v>0</v>
      </c>
      <c r="Q49" s="52" t="n">
        <f aca="false">SUM(Q52:Q67)</f>
        <v>0</v>
      </c>
      <c r="R49" s="52" t="n">
        <f aca="false">SUM(R52:R67)</f>
        <v>0</v>
      </c>
      <c r="S49" s="52" t="n">
        <f aca="false">SUM(S52:S67)</f>
        <v>0</v>
      </c>
      <c r="T49" s="52" t="n">
        <f aca="false">SUM(T52:T67)</f>
        <v>0</v>
      </c>
      <c r="U49" s="52" t="n">
        <f aca="false">SUM(U52:U67)</f>
        <v>0</v>
      </c>
      <c r="V49" s="52" t="n">
        <f aca="false">SUM(V52:V67)</f>
        <v>0</v>
      </c>
      <c r="W49" s="52" t="n">
        <f aca="false">SUM(W52:W67)</f>
        <v>0</v>
      </c>
      <c r="X49" s="52" t="n">
        <f aca="false">SUM(X52:X67)</f>
        <v>0</v>
      </c>
      <c r="Y49" s="52" t="n">
        <f aca="false">SUM(Y52:Y67)</f>
        <v>0</v>
      </c>
      <c r="Z49" s="52" t="n">
        <f aca="false">SUM(Z52:Z67)</f>
        <v>0</v>
      </c>
      <c r="AA49" s="52" t="n">
        <f aca="false">SUM(AA52:AA67)</f>
        <v>0</v>
      </c>
      <c r="AB49" s="52" t="n">
        <f aca="false">SUM(AB52:AB67)</f>
        <v>0</v>
      </c>
      <c r="AC49" s="52" t="n">
        <f aca="false">SUM(AC52:AC67)</f>
        <v>0</v>
      </c>
      <c r="AD49" s="52" t="n">
        <f aca="false">SUM(AD52:AD67)</f>
        <v>0</v>
      </c>
      <c r="AE49" s="52" t="n">
        <f aca="false">SUM(AE52:AE67)</f>
        <v>0</v>
      </c>
      <c r="AF49" s="52" t="n">
        <f aca="false">SUM(AF52:AF67)</f>
        <v>0</v>
      </c>
      <c r="AG49" s="52" t="n">
        <f aca="false">SUM(AG52:AG67)</f>
        <v>0</v>
      </c>
      <c r="AH49" s="52" t="n">
        <f aca="false">SUM(AH52:AH67)</f>
        <v>0</v>
      </c>
      <c r="AI49" s="52" t="n">
        <f aca="false">SUM(AI52:AI67)</f>
        <v>0</v>
      </c>
      <c r="AJ49" s="52" t="n">
        <f aca="false">SUM(AJ52:AJ67)</f>
        <v>0</v>
      </c>
      <c r="AK49" s="52" t="n">
        <f aca="false">SUM(AK52:AK67)</f>
        <v>0</v>
      </c>
      <c r="AL49" s="52" t="n">
        <f aca="false">SUM(AL52:AL67)</f>
        <v>0</v>
      </c>
      <c r="AM49" s="52" t="n">
        <f aca="false">SUM(AM52:AM67)</f>
        <v>0</v>
      </c>
    </row>
    <row r="50" customFormat="false" ht="15" hidden="false" customHeight="false" outlineLevel="0" collapsed="false">
      <c r="B50" s="9"/>
    </row>
    <row r="51" customFormat="false" ht="15.8" hidden="false" customHeight="false" outlineLevel="0" collapsed="false">
      <c r="B51" s="11" t="str">
        <f aca="false">'Список категорій'!B14</f>
        <v>Доходи</v>
      </c>
      <c r="C51" s="54" t="n">
        <f aca="false">SUM('2024.07'!$C$52:$C$66)</f>
        <v>0</v>
      </c>
      <c r="D51" s="55" t="n">
        <f aca="false">SUM('2024.07'!$D$52:$D$66)</f>
        <v>0</v>
      </c>
      <c r="E51" s="54" t="n">
        <f aca="false">D51-C51</f>
        <v>0</v>
      </c>
      <c r="F51" s="56" t="str">
        <f aca="false">IFERROR(D51/C51,"")</f>
        <v/>
      </c>
      <c r="G51" s="12"/>
      <c r="I51" s="57" t="s">
        <v>115</v>
      </c>
      <c r="J51" s="57" t="s">
        <v>116</v>
      </c>
      <c r="K51" s="57" t="s">
        <v>117</v>
      </c>
      <c r="L51" s="57" t="s">
        <v>118</v>
      </c>
      <c r="M51" s="57" t="s">
        <v>119</v>
      </c>
      <c r="N51" s="57" t="s">
        <v>120</v>
      </c>
      <c r="O51" s="57" t="s">
        <v>121</v>
      </c>
      <c r="P51" s="57" t="s">
        <v>122</v>
      </c>
      <c r="Q51" s="57" t="s">
        <v>123</v>
      </c>
      <c r="R51" s="57" t="s">
        <v>124</v>
      </c>
      <c r="S51" s="57" t="s">
        <v>125</v>
      </c>
      <c r="T51" s="57" t="s">
        <v>126</v>
      </c>
      <c r="U51" s="57" t="s">
        <v>127</v>
      </c>
      <c r="V51" s="57" t="s">
        <v>128</v>
      </c>
      <c r="W51" s="57" t="s">
        <v>129</v>
      </c>
      <c r="X51" s="57" t="s">
        <v>130</v>
      </c>
      <c r="Y51" s="57" t="s">
        <v>131</v>
      </c>
      <c r="Z51" s="57" t="s">
        <v>132</v>
      </c>
      <c r="AA51" s="57" t="s">
        <v>133</v>
      </c>
      <c r="AB51" s="57" t="s">
        <v>134</v>
      </c>
      <c r="AC51" s="57" t="s">
        <v>135</v>
      </c>
      <c r="AD51" s="57" t="s">
        <v>136</v>
      </c>
      <c r="AE51" s="57" t="s">
        <v>137</v>
      </c>
      <c r="AF51" s="57" t="s">
        <v>138</v>
      </c>
      <c r="AG51" s="57" t="s">
        <v>139</v>
      </c>
      <c r="AH51" s="57" t="s">
        <v>140</v>
      </c>
      <c r="AI51" s="57" t="s">
        <v>141</v>
      </c>
      <c r="AJ51" s="57" t="s">
        <v>142</v>
      </c>
      <c r="AK51" s="57" t="s">
        <v>143</v>
      </c>
      <c r="AL51" s="57" t="s">
        <v>144</v>
      </c>
      <c r="AM51" s="57" t="s">
        <v>145</v>
      </c>
    </row>
    <row r="52" customFormat="false" ht="16.45" hidden="false" customHeight="false" outlineLevel="0" collapsed="false">
      <c r="B52" s="58" t="str">
        <f aca="false">'Список категорій'!B15</f>
        <v>Зарплата 1</v>
      </c>
      <c r="C52" s="59" t="n">
        <v>0</v>
      </c>
      <c r="D52" s="60" t="n">
        <f aca="false">SUM('2024.07'!$I52:$AM52)</f>
        <v>0</v>
      </c>
      <c r="E52" s="60" t="n">
        <f aca="false">'2024.07'!$D52-'2024.07'!$C52</f>
        <v>0</v>
      </c>
      <c r="F52" s="61" t="str">
        <f aca="false">IFERROR(D52/C52,"")</f>
        <v/>
      </c>
      <c r="G52" s="58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</row>
    <row r="53" customFormat="false" ht="16.45" hidden="false" customHeight="false" outlineLevel="0" collapsed="false">
      <c r="B53" s="58" t="str">
        <f aca="false">'Список категорій'!B16</f>
        <v>Зарплата 2</v>
      </c>
      <c r="C53" s="59" t="n">
        <v>0</v>
      </c>
      <c r="D53" s="60" t="n">
        <f aca="false">SUM('2024.07'!$I53:$AM53)</f>
        <v>0</v>
      </c>
      <c r="E53" s="60" t="n">
        <f aca="false">'2024.07'!$D53-'2024.07'!$C53</f>
        <v>0</v>
      </c>
      <c r="F53" s="61" t="str">
        <f aca="false">IFERROR(D53/C53,"")</f>
        <v/>
      </c>
      <c r="G53" s="58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</row>
    <row r="54" customFormat="false" ht="16.45" hidden="false" customHeight="false" outlineLevel="0" collapsed="false">
      <c r="B54" s="58" t="str">
        <f aca="false">'Список категорій'!B17</f>
        <v>Премія</v>
      </c>
      <c r="C54" s="59" t="n">
        <v>0</v>
      </c>
      <c r="D54" s="60" t="n">
        <f aca="false">SUM('2024.07'!$I54:$AM54)</f>
        <v>0</v>
      </c>
      <c r="E54" s="60" t="n">
        <f aca="false">'2024.07'!$D54-'2024.07'!$C54</f>
        <v>0</v>
      </c>
      <c r="F54" s="61" t="str">
        <f aca="false">IFERROR(D54/C54,"")</f>
        <v/>
      </c>
      <c r="G54" s="58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</row>
    <row r="55" customFormat="false" ht="16.45" hidden="false" customHeight="false" outlineLevel="0" collapsed="false">
      <c r="B55" s="58" t="str">
        <f aca="false">'Список категорій'!B18</f>
        <v>Відсотки з банку</v>
      </c>
      <c r="C55" s="59" t="n">
        <v>0</v>
      </c>
      <c r="D55" s="60" t="n">
        <f aca="false">SUM('2024.07'!$I55:$AM55)</f>
        <v>0</v>
      </c>
      <c r="E55" s="60" t="n">
        <f aca="false">'2024.07'!$D55-'2024.07'!$C55</f>
        <v>0</v>
      </c>
      <c r="F55" s="61" t="str">
        <f aca="false">IFERROR(D55/C55,"")</f>
        <v/>
      </c>
      <c r="G55" s="58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</row>
    <row r="56" customFormat="false" ht="16.45" hidden="false" customHeight="false" outlineLevel="0" collapsed="false">
      <c r="B56" s="58" t="str">
        <f aca="false">'Список категорій'!B19</f>
        <v>Продаж речей</v>
      </c>
      <c r="C56" s="59" t="n">
        <v>0</v>
      </c>
      <c r="D56" s="60" t="n">
        <f aca="false">SUM('2024.07'!$I56:$AM56)</f>
        <v>0</v>
      </c>
      <c r="E56" s="60" t="n">
        <f aca="false">'2024.07'!$D56-'2024.07'!$C56</f>
        <v>0</v>
      </c>
      <c r="F56" s="61" t="str">
        <f aca="false">IFERROR(D56/C56,"")</f>
        <v/>
      </c>
      <c r="G56" s="58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</row>
    <row r="57" customFormat="false" ht="16.45" hidden="false" customHeight="false" outlineLevel="0" collapsed="false">
      <c r="B57" s="58" t="str">
        <f aca="false">'Список категорій'!B20</f>
        <v>Інше</v>
      </c>
      <c r="C57" s="59" t="n">
        <v>0</v>
      </c>
      <c r="D57" s="60" t="n">
        <f aca="false">SUM('2024.07'!$I57:$AM57)</f>
        <v>0</v>
      </c>
      <c r="E57" s="60" t="n">
        <f aca="false">'2024.07'!$D57-'2024.07'!$C57</f>
        <v>0</v>
      </c>
      <c r="F57" s="61" t="str">
        <f aca="false">IFERROR(D57/C57,"")</f>
        <v/>
      </c>
      <c r="G57" s="58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</row>
    <row r="58" customFormat="false" ht="16.45" hidden="false" customHeight="false" outlineLevel="0" collapsed="false">
      <c r="B58" s="58" t="str">
        <f aca="false">'Список категорій'!B21</f>
        <v>.</v>
      </c>
      <c r="C58" s="59" t="n">
        <v>0</v>
      </c>
      <c r="D58" s="60" t="n">
        <f aca="false">SUM('2024.07'!$I58:$AM58)</f>
        <v>0</v>
      </c>
      <c r="E58" s="60" t="n">
        <f aca="false">'2024.07'!$D58-'2024.07'!$C58</f>
        <v>0</v>
      </c>
      <c r="F58" s="61" t="str">
        <f aca="false">IFERROR(D58/C58,"")</f>
        <v/>
      </c>
      <c r="G58" s="58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</row>
    <row r="59" customFormat="false" ht="16.45" hidden="false" customHeight="false" outlineLevel="0" collapsed="false">
      <c r="B59" s="58" t="str">
        <f aca="false">'Список категорій'!B22</f>
        <v>.</v>
      </c>
      <c r="C59" s="59" t="n">
        <v>0</v>
      </c>
      <c r="D59" s="60" t="n">
        <f aca="false">SUM('2024.07'!$I59:$AM59)</f>
        <v>0</v>
      </c>
      <c r="E59" s="60" t="n">
        <f aca="false">'2024.07'!$D59-'2024.07'!$C59</f>
        <v>0</v>
      </c>
      <c r="F59" s="63" t="str">
        <f aca="false">IFERROR(D59/C59,"")</f>
        <v/>
      </c>
      <c r="G59" s="58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</row>
    <row r="60" customFormat="false" ht="16.45" hidden="false" customHeight="false" outlineLevel="0" collapsed="false">
      <c r="B60" s="58" t="str">
        <f aca="false">'Список категорій'!B23</f>
        <v>.</v>
      </c>
      <c r="C60" s="59" t="n">
        <v>0</v>
      </c>
      <c r="D60" s="60" t="n">
        <f aca="false">SUM('2024.07'!$I60:$AM60)</f>
        <v>0</v>
      </c>
      <c r="E60" s="60" t="n">
        <f aca="false">'2024.07'!$D60-'2024.07'!$C60</f>
        <v>0</v>
      </c>
      <c r="F60" s="63" t="str">
        <f aca="false">IFERROR(D60/C60,"")</f>
        <v/>
      </c>
      <c r="G60" s="58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</row>
    <row r="61" customFormat="false" ht="16.45" hidden="false" customHeight="false" outlineLevel="0" collapsed="false">
      <c r="B61" s="58" t="str">
        <f aca="false">'Список категорій'!B24</f>
        <v>.</v>
      </c>
      <c r="C61" s="59" t="n">
        <v>0</v>
      </c>
      <c r="D61" s="60" t="n">
        <f aca="false">SUM('2024.07'!$I61:$AM61)</f>
        <v>0</v>
      </c>
      <c r="E61" s="60" t="n">
        <f aca="false">'2024.07'!$D61-'2024.07'!$C61</f>
        <v>0</v>
      </c>
      <c r="F61" s="63" t="str">
        <f aca="false">IFERROR(D61/C61,"")</f>
        <v/>
      </c>
      <c r="G61" s="58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</row>
    <row r="62" customFormat="false" ht="16.45" hidden="false" customHeight="false" outlineLevel="0" collapsed="false">
      <c r="B62" s="58" t="str">
        <f aca="false">'Список категорій'!B25</f>
        <v>.</v>
      </c>
      <c r="C62" s="59" t="n">
        <v>0</v>
      </c>
      <c r="D62" s="60" t="n">
        <f aca="false">SUM('2024.07'!$I62:$AM62)</f>
        <v>0</v>
      </c>
      <c r="E62" s="60" t="n">
        <f aca="false">'2024.07'!$D62-'2024.07'!$C62</f>
        <v>0</v>
      </c>
      <c r="F62" s="63" t="str">
        <f aca="false">IFERROR(D62/C62,"")</f>
        <v/>
      </c>
      <c r="G62" s="58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</row>
    <row r="63" customFormat="false" ht="16.45" hidden="false" customHeight="false" outlineLevel="0" collapsed="false">
      <c r="B63" s="58" t="str">
        <f aca="false">'Список категорій'!B26</f>
        <v>.</v>
      </c>
      <c r="C63" s="59" t="n">
        <v>0</v>
      </c>
      <c r="D63" s="60" t="n">
        <f aca="false">SUM('2024.07'!$I63:$AM63)</f>
        <v>0</v>
      </c>
      <c r="E63" s="60" t="n">
        <f aca="false">'2024.07'!$D63-'2024.07'!$C63</f>
        <v>0</v>
      </c>
      <c r="F63" s="63" t="str">
        <f aca="false">IFERROR(D63/C63,"")</f>
        <v/>
      </c>
      <c r="G63" s="58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</row>
    <row r="64" customFormat="false" ht="16.45" hidden="false" customHeight="false" outlineLevel="0" collapsed="false">
      <c r="B64" s="58" t="str">
        <f aca="false">'Список категорій'!B27</f>
        <v>.</v>
      </c>
      <c r="C64" s="59" t="n">
        <v>0</v>
      </c>
      <c r="D64" s="60" t="n">
        <f aca="false">SUM('2024.07'!$I64:$AM64)</f>
        <v>0</v>
      </c>
      <c r="E64" s="60" t="n">
        <f aca="false">'2024.07'!$D64-'2024.07'!$C64</f>
        <v>0</v>
      </c>
      <c r="F64" s="63" t="str">
        <f aca="false">IFERROR(D64/C64,"")</f>
        <v/>
      </c>
      <c r="G64" s="58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</row>
    <row r="65" customFormat="false" ht="16.45" hidden="false" customHeight="false" outlineLevel="0" collapsed="false">
      <c r="B65" s="58" t="str">
        <f aca="false">'Список категорій'!B28</f>
        <v>.</v>
      </c>
      <c r="C65" s="59" t="n">
        <v>0</v>
      </c>
      <c r="D65" s="60" t="n">
        <f aca="false">SUM('2024.07'!$I65:$AM65)</f>
        <v>0</v>
      </c>
      <c r="E65" s="60" t="n">
        <f aca="false">'2024.07'!$D65-'2024.07'!$C65</f>
        <v>0</v>
      </c>
      <c r="F65" s="63" t="str">
        <f aca="false">IFERROR(D65/C65,"")</f>
        <v/>
      </c>
      <c r="G65" s="58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</row>
    <row r="66" customFormat="false" ht="16.45" hidden="false" customHeight="false" outlineLevel="0" collapsed="false">
      <c r="B66" s="58" t="str">
        <f aca="false">'Список категорій'!B29</f>
        <v>.</v>
      </c>
      <c r="C66" s="59" t="n">
        <v>0</v>
      </c>
      <c r="D66" s="60" t="n">
        <f aca="false">SUM('2024.07'!$I66:$AM66)</f>
        <v>0</v>
      </c>
      <c r="E66" s="60" t="n">
        <f aca="false">'2024.07'!$D66-'2024.07'!$C66</f>
        <v>0</v>
      </c>
      <c r="F66" s="63" t="str">
        <f aca="false">IFERROR(D66/C66,"")</f>
        <v/>
      </c>
      <c r="G66" s="58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</row>
    <row r="67" customFormat="false" ht="15.8" hidden="false" customHeight="false" outlineLevel="0" collapsed="false">
      <c r="B67" s="0" t="s">
        <v>15</v>
      </c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</row>
    <row r="68" customFormat="false" ht="21.7" hidden="false" customHeight="false" outlineLevel="0" collapsed="false">
      <c r="B68" s="8" t="s">
        <v>16</v>
      </c>
      <c r="I68" s="64" t="s">
        <v>109</v>
      </c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</row>
    <row r="69" customFormat="false" ht="15.8" hidden="false" customHeight="false" outlineLevel="0" collapsed="false"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</row>
    <row r="70" customFormat="false" ht="29.95" hidden="false" customHeight="false" outlineLevel="0" collapsed="false">
      <c r="B70" s="10" t="s">
        <v>6</v>
      </c>
      <c r="C70" s="48" t="s">
        <v>100</v>
      </c>
      <c r="D70" s="49" t="s">
        <v>105</v>
      </c>
      <c r="E70" s="10" t="s">
        <v>110</v>
      </c>
      <c r="F70" s="48" t="s">
        <v>111</v>
      </c>
      <c r="G70" s="10" t="s">
        <v>7</v>
      </c>
      <c r="I70" s="65" t="s">
        <v>112</v>
      </c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</row>
    <row r="71" customFormat="false" ht="24" hidden="false" customHeight="true" outlineLevel="0" collapsed="false">
      <c r="B71" s="50" t="s">
        <v>113</v>
      </c>
      <c r="C71" s="51" t="n">
        <f aca="false">C73+C85+C97+C109+C121+C133+C145+C157+C169+C181+C193+C205+C217+C229+C241</f>
        <v>0</v>
      </c>
      <c r="D71" s="51" t="n">
        <f aca="false">D73+D85+D97+D109+D121+D133+D145+D157+D169+D181+D193+D205+D217+D229+D241</f>
        <v>0</v>
      </c>
      <c r="E71" s="51" t="n">
        <f aca="false">C71-D71</f>
        <v>0</v>
      </c>
      <c r="F71" s="10" t="s">
        <v>114</v>
      </c>
      <c r="G71" s="10"/>
      <c r="I71" s="52" t="n">
        <f aca="false">SUM(I73:I251)</f>
        <v>0</v>
      </c>
      <c r="J71" s="52" t="n">
        <f aca="false">SUM(J73:J251)</f>
        <v>0</v>
      </c>
      <c r="K71" s="52" t="n">
        <f aca="false">SUM(K73:K251)</f>
        <v>0</v>
      </c>
      <c r="L71" s="52" t="n">
        <f aca="false">SUM(L73:L251)</f>
        <v>0</v>
      </c>
      <c r="M71" s="52" t="n">
        <f aca="false">SUM(M73:M251)</f>
        <v>0</v>
      </c>
      <c r="N71" s="52" t="n">
        <f aca="false">SUM(N73:N251)</f>
        <v>0</v>
      </c>
      <c r="O71" s="52" t="n">
        <f aca="false">SUM(O73:O251)</f>
        <v>0</v>
      </c>
      <c r="P71" s="52" t="n">
        <f aca="false">SUM(P73:P251)</f>
        <v>0</v>
      </c>
      <c r="Q71" s="52" t="n">
        <f aca="false">SUM(Q73:Q251)</f>
        <v>0</v>
      </c>
      <c r="R71" s="52" t="n">
        <f aca="false">SUM(R73:R251)</f>
        <v>0</v>
      </c>
      <c r="S71" s="52" t="n">
        <f aca="false">SUM(S73:S251)</f>
        <v>0</v>
      </c>
      <c r="T71" s="52" t="n">
        <f aca="false">SUM(T73:T251)</f>
        <v>0</v>
      </c>
      <c r="U71" s="52" t="n">
        <f aca="false">SUM(U73:U251)</f>
        <v>0</v>
      </c>
      <c r="V71" s="52" t="n">
        <f aca="false">SUM(V73:V251)</f>
        <v>0</v>
      </c>
      <c r="W71" s="52" t="n">
        <f aca="false">SUM(W73:W251)</f>
        <v>0</v>
      </c>
      <c r="X71" s="52" t="n">
        <f aca="false">SUM(X73:X251)</f>
        <v>0</v>
      </c>
      <c r="Y71" s="52" t="n">
        <f aca="false">SUM(Y73:Y251)</f>
        <v>0</v>
      </c>
      <c r="Z71" s="52" t="n">
        <f aca="false">SUM(Z73:Z251)</f>
        <v>0</v>
      </c>
      <c r="AA71" s="52" t="n">
        <f aca="false">SUM(AA73:AA251)</f>
        <v>0</v>
      </c>
      <c r="AB71" s="52" t="n">
        <f aca="false">SUM(AB73:AB251)</f>
        <v>0</v>
      </c>
      <c r="AC71" s="52" t="n">
        <f aca="false">SUM(AC73:AC251)</f>
        <v>0</v>
      </c>
      <c r="AD71" s="52" t="n">
        <f aca="false">SUM(AD73:AD251)</f>
        <v>0</v>
      </c>
      <c r="AE71" s="52" t="n">
        <f aca="false">SUM(AE73:AE251)</f>
        <v>0</v>
      </c>
      <c r="AF71" s="52" t="n">
        <f aca="false">SUM(AF73:AF251)</f>
        <v>0</v>
      </c>
      <c r="AG71" s="52" t="n">
        <f aca="false">SUM(AG73:AG251)</f>
        <v>0</v>
      </c>
      <c r="AH71" s="52" t="n">
        <f aca="false">SUM(AH73:AH251)</f>
        <v>0</v>
      </c>
      <c r="AI71" s="52" t="n">
        <f aca="false">SUM(AI73:AI251)</f>
        <v>0</v>
      </c>
      <c r="AJ71" s="52" t="n">
        <f aca="false">SUM(AJ73:AJ251)</f>
        <v>0</v>
      </c>
      <c r="AK71" s="52" t="n">
        <f aca="false">SUM(AK73:AK251)</f>
        <v>0</v>
      </c>
      <c r="AL71" s="52" t="n">
        <f aca="false">SUM(AL73:AL251)</f>
        <v>0</v>
      </c>
      <c r="AM71" s="52" t="n">
        <f aca="false">SUM(AM73:AM251)</f>
        <v>0</v>
      </c>
    </row>
    <row r="73" customFormat="false" ht="15.8" hidden="false" customHeight="false" outlineLevel="0" collapsed="false">
      <c r="B73" s="11" t="str">
        <f aca="false">'Список категорій'!B35</f>
        <v>Харчування</v>
      </c>
      <c r="C73" s="54" t="n">
        <f aca="false">SUM('2024.07'!$C$74:$C$83)</f>
        <v>0</v>
      </c>
      <c r="D73" s="55" t="n">
        <f aca="false">SUM('2024.07'!$D$74:$D$83)</f>
        <v>0</v>
      </c>
      <c r="E73" s="54" t="n">
        <f aca="false">C73-D73</f>
        <v>0</v>
      </c>
      <c r="F73" s="56" t="str">
        <f aca="false">IFERROR(D73/C73,"")</f>
        <v/>
      </c>
      <c r="G73" s="66"/>
      <c r="I73" s="57" t="s">
        <v>115</v>
      </c>
      <c r="J73" s="57" t="s">
        <v>116</v>
      </c>
      <c r="K73" s="57" t="s">
        <v>117</v>
      </c>
      <c r="L73" s="57" t="s">
        <v>118</v>
      </c>
      <c r="M73" s="57" t="s">
        <v>119</v>
      </c>
      <c r="N73" s="57" t="s">
        <v>120</v>
      </c>
      <c r="O73" s="57" t="s">
        <v>121</v>
      </c>
      <c r="P73" s="57" t="s">
        <v>122</v>
      </c>
      <c r="Q73" s="57" t="s">
        <v>123</v>
      </c>
      <c r="R73" s="57" t="s">
        <v>124</v>
      </c>
      <c r="S73" s="57" t="s">
        <v>125</v>
      </c>
      <c r="T73" s="57" t="s">
        <v>126</v>
      </c>
      <c r="U73" s="57" t="s">
        <v>127</v>
      </c>
      <c r="V73" s="57" t="s">
        <v>128</v>
      </c>
      <c r="W73" s="57" t="s">
        <v>129</v>
      </c>
      <c r="X73" s="57" t="s">
        <v>130</v>
      </c>
      <c r="Y73" s="57" t="s">
        <v>131</v>
      </c>
      <c r="Z73" s="57" t="s">
        <v>132</v>
      </c>
      <c r="AA73" s="57" t="s">
        <v>133</v>
      </c>
      <c r="AB73" s="57" t="s">
        <v>134</v>
      </c>
      <c r="AC73" s="57" t="s">
        <v>135</v>
      </c>
      <c r="AD73" s="57" t="s">
        <v>136</v>
      </c>
      <c r="AE73" s="57" t="s">
        <v>137</v>
      </c>
      <c r="AF73" s="57" t="s">
        <v>138</v>
      </c>
      <c r="AG73" s="57" t="s">
        <v>139</v>
      </c>
      <c r="AH73" s="57" t="s">
        <v>140</v>
      </c>
      <c r="AI73" s="57" t="s">
        <v>141</v>
      </c>
      <c r="AJ73" s="57" t="s">
        <v>142</v>
      </c>
      <c r="AK73" s="57" t="s">
        <v>143</v>
      </c>
      <c r="AL73" s="57" t="s">
        <v>144</v>
      </c>
      <c r="AM73" s="57" t="s">
        <v>145</v>
      </c>
    </row>
    <row r="74" customFormat="false" ht="16.45" hidden="false" customHeight="false" outlineLevel="0" collapsed="false">
      <c r="B74" s="58" t="str">
        <f aca="false">'Список категорій'!B36</f>
        <v>Продуктові закупи</v>
      </c>
      <c r="C74" s="59" t="n">
        <v>0</v>
      </c>
      <c r="D74" s="60" t="n">
        <f aca="false">SUM('2024.07'!$I74:$AM74)</f>
        <v>0</v>
      </c>
      <c r="E74" s="60" t="n">
        <f aca="false">C74-D74</f>
        <v>0</v>
      </c>
      <c r="F74" s="61" t="str">
        <f aca="false">IFERROR(D74/C74,"")</f>
        <v/>
      </c>
      <c r="G74" s="67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</row>
    <row r="75" customFormat="false" ht="16.45" hidden="false" customHeight="false" outlineLevel="0" collapsed="false">
      <c r="B75" s="58" t="str">
        <f aca="false">'Список категорій'!B37</f>
        <v>Їда на роботі</v>
      </c>
      <c r="C75" s="59" t="n">
        <v>0</v>
      </c>
      <c r="D75" s="60" t="n">
        <f aca="false">SUM('2024.07'!$I75:$AM75)</f>
        <v>0</v>
      </c>
      <c r="E75" s="60" t="n">
        <f aca="false">C75-D75</f>
        <v>0</v>
      </c>
      <c r="F75" s="61" t="str">
        <f aca="false">IFERROR(D75/C75,"")</f>
        <v/>
      </c>
      <c r="G75" s="67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</row>
    <row r="76" customFormat="false" ht="16.45" hidden="false" customHeight="false" outlineLevel="0" collapsed="false">
      <c r="B76" s="58" t="str">
        <f aca="false">'Список категорій'!B38</f>
        <v>Їда в місті</v>
      </c>
      <c r="C76" s="59" t="n">
        <v>0</v>
      </c>
      <c r="D76" s="60" t="n">
        <f aca="false">SUM('2024.07'!$I76:$AM76)</f>
        <v>0</v>
      </c>
      <c r="E76" s="60" t="n">
        <f aca="false">C76-D76</f>
        <v>0</v>
      </c>
      <c r="F76" s="61" t="str">
        <f aca="false">IFERROR(D76/C76,"")</f>
        <v/>
      </c>
      <c r="G76" s="67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</row>
    <row r="77" customFormat="false" ht="16.45" hidden="false" customHeight="false" outlineLevel="0" collapsed="false">
      <c r="B77" s="58" t="str">
        <f aca="false">'Список категорій'!B39</f>
        <v>Алкоголь</v>
      </c>
      <c r="C77" s="59" t="n">
        <v>0</v>
      </c>
      <c r="D77" s="60" t="n">
        <f aca="false">SUM('2024.07'!$I77:$AM77)</f>
        <v>0</v>
      </c>
      <c r="E77" s="60" t="n">
        <f aca="false">C77-D77</f>
        <v>0</v>
      </c>
      <c r="F77" s="61" t="str">
        <f aca="false">IFERROR(D77/C77,"")</f>
        <v/>
      </c>
      <c r="G77" s="67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</row>
    <row r="78" customFormat="false" ht="16.45" hidden="false" customHeight="false" outlineLevel="0" collapsed="false">
      <c r="B78" s="58" t="str">
        <f aca="false">'Список категорій'!B40</f>
        <v>Інше</v>
      </c>
      <c r="C78" s="59" t="n">
        <v>0</v>
      </c>
      <c r="D78" s="60" t="n">
        <f aca="false">SUM('2024.07'!$I78:$AM78)</f>
        <v>0</v>
      </c>
      <c r="E78" s="60" t="n">
        <f aca="false">C78-D78</f>
        <v>0</v>
      </c>
      <c r="F78" s="61" t="str">
        <f aca="false">IFERROR(D78/C78,"")</f>
        <v/>
      </c>
      <c r="G78" s="67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</row>
    <row r="79" customFormat="false" ht="16.45" hidden="false" customHeight="false" outlineLevel="0" collapsed="false">
      <c r="B79" s="58" t="str">
        <f aca="false">'Список категорій'!B41</f>
        <v>.</v>
      </c>
      <c r="C79" s="59" t="n">
        <v>0</v>
      </c>
      <c r="D79" s="60" t="n">
        <f aca="false">SUM('2024.07'!$I79:$AM79)</f>
        <v>0</v>
      </c>
      <c r="E79" s="60" t="n">
        <f aca="false">C79-D79</f>
        <v>0</v>
      </c>
      <c r="F79" s="63" t="str">
        <f aca="false">IFERROR(D79/C79,"")</f>
        <v/>
      </c>
      <c r="G79" s="68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</row>
    <row r="80" customFormat="false" ht="16.45" hidden="false" customHeight="false" outlineLevel="0" collapsed="false">
      <c r="B80" s="58" t="str">
        <f aca="false">'Список категорій'!B42</f>
        <v>.</v>
      </c>
      <c r="C80" s="59" t="n">
        <v>0</v>
      </c>
      <c r="D80" s="60" t="n">
        <f aca="false">SUM('2024.07'!$I80:$AM80)</f>
        <v>0</v>
      </c>
      <c r="E80" s="60" t="n">
        <f aca="false">C80-D80</f>
        <v>0</v>
      </c>
      <c r="F80" s="63" t="str">
        <f aca="false">IFERROR(D80/C80,"")</f>
        <v/>
      </c>
      <c r="G80" s="68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</row>
    <row r="81" customFormat="false" ht="16.45" hidden="false" customHeight="false" outlineLevel="0" collapsed="false">
      <c r="B81" s="58" t="str">
        <f aca="false">'Список категорій'!B43</f>
        <v>.</v>
      </c>
      <c r="C81" s="59" t="n">
        <v>0</v>
      </c>
      <c r="D81" s="60" t="n">
        <f aca="false">SUM('2024.07'!$I81:$AM81)</f>
        <v>0</v>
      </c>
      <c r="E81" s="60" t="n">
        <f aca="false">C81-D81</f>
        <v>0</v>
      </c>
      <c r="F81" s="63" t="str">
        <f aca="false">IFERROR(D81/C81,"")</f>
        <v/>
      </c>
      <c r="G81" s="68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</row>
    <row r="82" customFormat="false" ht="16.45" hidden="false" customHeight="false" outlineLevel="0" collapsed="false">
      <c r="B82" s="58" t="str">
        <f aca="false">'Список категорій'!B44</f>
        <v>.</v>
      </c>
      <c r="C82" s="59" t="n">
        <v>0</v>
      </c>
      <c r="D82" s="60" t="n">
        <f aca="false">SUM('2024.07'!$I82:$AM82)</f>
        <v>0</v>
      </c>
      <c r="E82" s="60" t="n">
        <f aca="false">C82-D82</f>
        <v>0</v>
      </c>
      <c r="F82" s="63" t="str">
        <f aca="false">IFERROR(D82/C82,"")</f>
        <v/>
      </c>
      <c r="G82" s="68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</row>
    <row r="83" customFormat="false" ht="16.45" hidden="false" customHeight="false" outlineLevel="0" collapsed="false">
      <c r="B83" s="58" t="str">
        <f aca="false">'Список категорій'!B45</f>
        <v>.</v>
      </c>
      <c r="C83" s="59" t="n">
        <v>0</v>
      </c>
      <c r="D83" s="60" t="n">
        <f aca="false">SUM('2024.07'!$I83:$AM83)</f>
        <v>0</v>
      </c>
      <c r="E83" s="60" t="n">
        <f aca="false">C83-D83</f>
        <v>0</v>
      </c>
      <c r="F83" s="63" t="str">
        <f aca="false">IFERROR(D83/C83,"")</f>
        <v/>
      </c>
      <c r="G83" s="68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</row>
    <row r="84" customFormat="false" ht="15.8" hidden="false" customHeight="false" outlineLevel="0" collapsed="false">
      <c r="B84" s="0" t="s">
        <v>15</v>
      </c>
      <c r="C84" s="17"/>
      <c r="D84" s="17"/>
      <c r="E84" s="17"/>
      <c r="F84" s="17"/>
      <c r="G84" s="17"/>
      <c r="I84" s="69" t="s">
        <v>15</v>
      </c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</row>
    <row r="85" customFormat="false" ht="15.8" hidden="false" customHeight="false" outlineLevel="0" collapsed="false">
      <c r="B85" s="11" t="str">
        <f aca="false">'Список категорій'!B47</f>
        <v>Житло</v>
      </c>
      <c r="C85" s="54" t="n">
        <f aca="false">SUM('2024.07'!$C$86:$C$95)</f>
        <v>0</v>
      </c>
      <c r="D85" s="55" t="n">
        <f aca="false">SUM('2024.07'!$D$86:$D$95)</f>
        <v>0</v>
      </c>
      <c r="E85" s="54" t="n">
        <f aca="false">C85-D85</f>
        <v>0</v>
      </c>
      <c r="F85" s="56" t="str">
        <f aca="false">IFERROR(D85/C85,"")</f>
        <v/>
      </c>
      <c r="G85" s="66"/>
      <c r="I85" s="57" t="s">
        <v>115</v>
      </c>
      <c r="J85" s="57" t="s">
        <v>116</v>
      </c>
      <c r="K85" s="57" t="s">
        <v>117</v>
      </c>
      <c r="L85" s="57" t="s">
        <v>118</v>
      </c>
      <c r="M85" s="57" t="s">
        <v>119</v>
      </c>
      <c r="N85" s="57" t="s">
        <v>120</v>
      </c>
      <c r="O85" s="57" t="s">
        <v>121</v>
      </c>
      <c r="P85" s="57" t="s">
        <v>122</v>
      </c>
      <c r="Q85" s="57" t="s">
        <v>123</v>
      </c>
      <c r="R85" s="57" t="s">
        <v>124</v>
      </c>
      <c r="S85" s="57" t="s">
        <v>125</v>
      </c>
      <c r="T85" s="57" t="s">
        <v>126</v>
      </c>
      <c r="U85" s="57" t="s">
        <v>127</v>
      </c>
      <c r="V85" s="57" t="s">
        <v>128</v>
      </c>
      <c r="W85" s="57" t="s">
        <v>129</v>
      </c>
      <c r="X85" s="57" t="s">
        <v>130</v>
      </c>
      <c r="Y85" s="57" t="s">
        <v>131</v>
      </c>
      <c r="Z85" s="57" t="s">
        <v>132</v>
      </c>
      <c r="AA85" s="57" t="s">
        <v>133</v>
      </c>
      <c r="AB85" s="57" t="s">
        <v>134</v>
      </c>
      <c r="AC85" s="57" t="s">
        <v>135</v>
      </c>
      <c r="AD85" s="57" t="s">
        <v>136</v>
      </c>
      <c r="AE85" s="57" t="s">
        <v>137</v>
      </c>
      <c r="AF85" s="57" t="s">
        <v>138</v>
      </c>
      <c r="AG85" s="57" t="s">
        <v>139</v>
      </c>
      <c r="AH85" s="57" t="s">
        <v>140</v>
      </c>
      <c r="AI85" s="57" t="s">
        <v>141</v>
      </c>
      <c r="AJ85" s="57" t="s">
        <v>142</v>
      </c>
      <c r="AK85" s="57" t="s">
        <v>143</v>
      </c>
      <c r="AL85" s="57" t="s">
        <v>144</v>
      </c>
      <c r="AM85" s="57" t="s">
        <v>145</v>
      </c>
      <c r="AN85" s="20"/>
      <c r="AO85" s="20"/>
    </row>
    <row r="86" customFormat="false" ht="16.45" hidden="false" customHeight="false" outlineLevel="0" collapsed="false">
      <c r="B86" s="58" t="str">
        <f aca="false">'Список категорій'!B48</f>
        <v>Квартплата</v>
      </c>
      <c r="C86" s="59" t="n">
        <v>0</v>
      </c>
      <c r="D86" s="60" t="n">
        <f aca="false">SUM('2024.07'!$I86:$AM86)</f>
        <v>0</v>
      </c>
      <c r="E86" s="60" t="n">
        <f aca="false">C86-D86</f>
        <v>0</v>
      </c>
      <c r="F86" s="61" t="str">
        <f aca="false">IFERROR(D86/C86,"")</f>
        <v/>
      </c>
      <c r="G86" s="67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20"/>
      <c r="AO86" s="20"/>
    </row>
    <row r="87" customFormat="false" ht="16.45" hidden="false" customHeight="false" outlineLevel="0" collapsed="false">
      <c r="B87" s="58" t="str">
        <f aca="false">'Список категорій'!B49</f>
        <v>Вода</v>
      </c>
      <c r="C87" s="59" t="n">
        <v>0</v>
      </c>
      <c r="D87" s="60" t="n">
        <f aca="false">SUM('2024.07'!$I87:$AM87)</f>
        <v>0</v>
      </c>
      <c r="E87" s="60" t="n">
        <f aca="false">C87-D87</f>
        <v>0</v>
      </c>
      <c r="F87" s="61" t="str">
        <f aca="false">IFERROR(D87/C87,"")</f>
        <v/>
      </c>
      <c r="G87" s="67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20"/>
      <c r="AO87" s="20"/>
    </row>
    <row r="88" customFormat="false" ht="16.45" hidden="false" customHeight="false" outlineLevel="0" collapsed="false">
      <c r="B88" s="58" t="str">
        <f aca="false">'Список категорій'!B50</f>
        <v>Світло</v>
      </c>
      <c r="C88" s="59" t="n">
        <v>0</v>
      </c>
      <c r="D88" s="60" t="n">
        <f aca="false">SUM('2024.07'!$I88:$AM88)</f>
        <v>0</v>
      </c>
      <c r="E88" s="60" t="n">
        <f aca="false">C88-D88</f>
        <v>0</v>
      </c>
      <c r="F88" s="61" t="str">
        <f aca="false">IFERROR(D88/C88,"")</f>
        <v/>
      </c>
      <c r="G88" s="67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20"/>
      <c r="AO88" s="20"/>
    </row>
    <row r="89" customFormat="false" ht="16.45" hidden="false" customHeight="false" outlineLevel="0" collapsed="false">
      <c r="B89" s="58" t="str">
        <f aca="false">'Список категорій'!B51</f>
        <v>Газ</v>
      </c>
      <c r="C89" s="59" t="n">
        <v>0</v>
      </c>
      <c r="D89" s="60" t="n">
        <f aca="false">SUM('2024.07'!$I89:$AM89)</f>
        <v>0</v>
      </c>
      <c r="E89" s="60" t="n">
        <f aca="false">C89-D89</f>
        <v>0</v>
      </c>
      <c r="F89" s="61" t="str">
        <f aca="false">IFERROR(D89/C89,"")</f>
        <v/>
      </c>
      <c r="G89" s="67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20"/>
      <c r="AO89" s="20"/>
    </row>
    <row r="90" customFormat="false" ht="16.45" hidden="false" customHeight="false" outlineLevel="0" collapsed="false">
      <c r="B90" s="58" t="str">
        <f aca="false">'Список категорій'!B52</f>
        <v>Обігрівання</v>
      </c>
      <c r="C90" s="59" t="n">
        <v>0</v>
      </c>
      <c r="D90" s="60" t="n">
        <f aca="false">SUM('2024.07'!$I90:$AM90)</f>
        <v>0</v>
      </c>
      <c r="E90" s="60" t="n">
        <f aca="false">C90-D90</f>
        <v>0</v>
      </c>
      <c r="F90" s="61" t="str">
        <f aca="false">IFERROR(D90/C90,"")</f>
        <v/>
      </c>
      <c r="G90" s="67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20"/>
      <c r="AO90" s="20"/>
    </row>
    <row r="91" customFormat="false" ht="16.45" hidden="false" customHeight="false" outlineLevel="0" collapsed="false">
      <c r="B91" s="58" t="str">
        <f aca="false">'Список категорій'!B53</f>
        <v>Вивіз сміття</v>
      </c>
      <c r="C91" s="59" t="n">
        <v>0</v>
      </c>
      <c r="D91" s="60" t="n">
        <f aca="false">SUM('2024.07'!$I91:$AM91)</f>
        <v>0</v>
      </c>
      <c r="E91" s="60" t="n">
        <f aca="false">C91-D91</f>
        <v>0</v>
      </c>
      <c r="F91" s="61" t="str">
        <f aca="false">IFERROR(D91/C91,"")</f>
        <v/>
      </c>
      <c r="G91" s="67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20"/>
      <c r="AO91" s="20"/>
    </row>
    <row r="92" customFormat="false" ht="16.45" hidden="false" customHeight="false" outlineLevel="0" collapsed="false">
      <c r="B92" s="58" t="str">
        <f aca="false">'Список категорій'!B54</f>
        <v>Ремонти</v>
      </c>
      <c r="C92" s="59" t="n">
        <v>0</v>
      </c>
      <c r="D92" s="60" t="n">
        <f aca="false">SUM('2024.07'!$I92:$AM92)</f>
        <v>0</v>
      </c>
      <c r="E92" s="60" t="n">
        <f aca="false">C92-D92</f>
        <v>0</v>
      </c>
      <c r="F92" s="61" t="str">
        <f aca="false">IFERROR(D92/C92,"")</f>
        <v/>
      </c>
      <c r="G92" s="67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20"/>
      <c r="AO92" s="20"/>
    </row>
    <row r="93" customFormat="false" ht="16.45" hidden="false" customHeight="false" outlineLevel="0" collapsed="false">
      <c r="B93" s="58" t="str">
        <f aca="false">'Список категорій'!B55</f>
        <v>Меблі</v>
      </c>
      <c r="C93" s="59" t="n">
        <v>0</v>
      </c>
      <c r="D93" s="60" t="n">
        <f aca="false">SUM('2024.07'!$I93:$AM93)</f>
        <v>0</v>
      </c>
      <c r="E93" s="60" t="n">
        <f aca="false">C93-D93</f>
        <v>0</v>
      </c>
      <c r="F93" s="61" t="str">
        <f aca="false">IFERROR(D93/C93,"")</f>
        <v/>
      </c>
      <c r="G93" s="67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20"/>
      <c r="AO93" s="20"/>
    </row>
    <row r="94" customFormat="false" ht="16.45" hidden="false" customHeight="false" outlineLevel="0" collapsed="false">
      <c r="B94" s="58" t="str">
        <f aca="false">'Список категорій'!B56</f>
        <v>Страхівка нерухомості</v>
      </c>
      <c r="C94" s="59" t="n">
        <v>0</v>
      </c>
      <c r="D94" s="60" t="n">
        <f aca="false">SUM('2024.07'!$I94:$AM94)</f>
        <v>0</v>
      </c>
      <c r="E94" s="60" t="n">
        <f aca="false">C94-D94</f>
        <v>0</v>
      </c>
      <c r="F94" s="61" t="str">
        <f aca="false">IFERROR(D94/C94,"")</f>
        <v/>
      </c>
      <c r="G94" s="67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20"/>
      <c r="AO94" s="20"/>
    </row>
    <row r="95" customFormat="false" ht="16.45" hidden="false" customHeight="false" outlineLevel="0" collapsed="false">
      <c r="B95" s="58" t="str">
        <f aca="false">'Список категорій'!B57</f>
        <v>Інше</v>
      </c>
      <c r="C95" s="59" t="n">
        <v>0</v>
      </c>
      <c r="D95" s="60" t="n">
        <f aca="false">SUM('2024.07'!$I95:$AM95)</f>
        <v>0</v>
      </c>
      <c r="E95" s="60" t="n">
        <f aca="false">C95-D95</f>
        <v>0</v>
      </c>
      <c r="F95" s="61" t="str">
        <f aca="false">IFERROR(D95/C95,"")</f>
        <v/>
      </c>
      <c r="G95" s="67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20"/>
      <c r="AO95" s="20"/>
    </row>
    <row r="96" customFormat="false" ht="15.8" hidden="false" customHeight="false" outlineLevel="0" collapsed="false">
      <c r="B96" s="0" t="s">
        <v>15</v>
      </c>
      <c r="C96" s="17"/>
      <c r="D96" s="17"/>
      <c r="E96" s="17"/>
      <c r="F96" s="17"/>
      <c r="G96" s="17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20"/>
      <c r="AO96" s="20"/>
    </row>
    <row r="97" customFormat="false" ht="15.8" hidden="false" customHeight="false" outlineLevel="0" collapsed="false">
      <c r="B97" s="18" t="str">
        <f aca="false">'Список категорій'!B59</f>
        <v>Транспорт</v>
      </c>
      <c r="C97" s="71" t="n">
        <f aca="false">SUM('2024.07'!$C$98:$C$107)</f>
        <v>0</v>
      </c>
      <c r="D97" s="55" t="n">
        <f aca="false">SUM('2024.07'!$D$98:$D$107)</f>
        <v>0</v>
      </c>
      <c r="E97" s="71" t="n">
        <f aca="false">C97-D97</f>
        <v>0</v>
      </c>
      <c r="F97" s="56" t="str">
        <f aca="false">IFERROR(D97/C97,"")</f>
        <v/>
      </c>
      <c r="G97" s="19"/>
      <c r="I97" s="57" t="s">
        <v>115</v>
      </c>
      <c r="J97" s="57" t="s">
        <v>116</v>
      </c>
      <c r="K97" s="57" t="s">
        <v>117</v>
      </c>
      <c r="L97" s="57" t="s">
        <v>118</v>
      </c>
      <c r="M97" s="57" t="s">
        <v>119</v>
      </c>
      <c r="N97" s="57" t="s">
        <v>120</v>
      </c>
      <c r="O97" s="57" t="s">
        <v>121</v>
      </c>
      <c r="P97" s="57" t="s">
        <v>122</v>
      </c>
      <c r="Q97" s="57" t="s">
        <v>123</v>
      </c>
      <c r="R97" s="57" t="s">
        <v>124</v>
      </c>
      <c r="S97" s="57" t="s">
        <v>125</v>
      </c>
      <c r="T97" s="57" t="s">
        <v>126</v>
      </c>
      <c r="U97" s="57" t="s">
        <v>127</v>
      </c>
      <c r="V97" s="57" t="s">
        <v>128</v>
      </c>
      <c r="W97" s="57" t="s">
        <v>129</v>
      </c>
      <c r="X97" s="57" t="s">
        <v>130</v>
      </c>
      <c r="Y97" s="57" t="s">
        <v>131</v>
      </c>
      <c r="Z97" s="57" t="s">
        <v>132</v>
      </c>
      <c r="AA97" s="57" t="s">
        <v>133</v>
      </c>
      <c r="AB97" s="57" t="s">
        <v>134</v>
      </c>
      <c r="AC97" s="57" t="s">
        <v>135</v>
      </c>
      <c r="AD97" s="57" t="s">
        <v>136</v>
      </c>
      <c r="AE97" s="57" t="s">
        <v>137</v>
      </c>
      <c r="AF97" s="57" t="s">
        <v>138</v>
      </c>
      <c r="AG97" s="57" t="s">
        <v>139</v>
      </c>
      <c r="AH97" s="57" t="s">
        <v>140</v>
      </c>
      <c r="AI97" s="57" t="s">
        <v>141</v>
      </c>
      <c r="AJ97" s="57" t="s">
        <v>142</v>
      </c>
      <c r="AK97" s="57" t="s">
        <v>143</v>
      </c>
      <c r="AL97" s="57" t="s">
        <v>144</v>
      </c>
      <c r="AM97" s="57" t="s">
        <v>145</v>
      </c>
      <c r="AN97" s="20"/>
      <c r="AO97" s="20"/>
    </row>
    <row r="98" customFormat="false" ht="16.45" hidden="false" customHeight="false" outlineLevel="0" collapsed="false">
      <c r="B98" s="58" t="str">
        <f aca="false">'Список категорій'!B60</f>
        <v>Паливо для авто</v>
      </c>
      <c r="C98" s="59" t="n">
        <v>0</v>
      </c>
      <c r="D98" s="60" t="n">
        <f aca="false">SUM('2024.07'!$I98:$AM98)</f>
        <v>0</v>
      </c>
      <c r="E98" s="60" t="n">
        <f aca="false">C98-D98</f>
        <v>0</v>
      </c>
      <c r="F98" s="61" t="str">
        <f aca="false">IFERROR(D98/C98,"")</f>
        <v/>
      </c>
      <c r="G98" s="67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20"/>
      <c r="AO98" s="20"/>
    </row>
    <row r="99" customFormat="false" ht="16.45" hidden="false" customHeight="false" outlineLevel="0" collapsed="false">
      <c r="B99" s="58" t="str">
        <f aca="false">'Список категорій'!B61</f>
        <v>Техогляд і ремонт авто</v>
      </c>
      <c r="C99" s="59" t="n">
        <v>0</v>
      </c>
      <c r="D99" s="60" t="n">
        <f aca="false">SUM('2024.07'!$I99:$AM99)</f>
        <v>0</v>
      </c>
      <c r="E99" s="60" t="n">
        <f aca="false">C99-D99</f>
        <v>0</v>
      </c>
      <c r="F99" s="61" t="str">
        <f aca="false">IFERROR(D99/C99,"")</f>
        <v/>
      </c>
      <c r="G99" s="67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20"/>
      <c r="AO99" s="20"/>
    </row>
    <row r="100" customFormat="false" ht="29.95" hidden="false" customHeight="false" outlineLevel="0" collapsed="false">
      <c r="B100" s="58" t="str">
        <f aca="false">'Список категорій'!B62</f>
        <v>додаткове обладнання (шини)</v>
      </c>
      <c r="C100" s="59" t="n">
        <v>0</v>
      </c>
      <c r="D100" s="60" t="n">
        <f aca="false">SUM('2024.07'!$I100:$AM100)</f>
        <v>0</v>
      </c>
      <c r="E100" s="60" t="n">
        <f aca="false">C100-D100</f>
        <v>0</v>
      </c>
      <c r="F100" s="61" t="str">
        <f aca="false">IFERROR(D100/C100,"")</f>
        <v/>
      </c>
      <c r="G100" s="67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20"/>
      <c r="AO100" s="20"/>
    </row>
    <row r="101" customFormat="false" ht="16.45" hidden="false" customHeight="false" outlineLevel="0" collapsed="false">
      <c r="B101" s="58" t="str">
        <f aca="false">'Список категорій'!B63</f>
        <v>Страхівка авто</v>
      </c>
      <c r="C101" s="59" t="n">
        <v>0</v>
      </c>
      <c r="D101" s="60" t="n">
        <f aca="false">SUM('2024.07'!$I101:$AM101)</f>
        <v>0</v>
      </c>
      <c r="E101" s="60" t="n">
        <f aca="false">C101-D101</f>
        <v>0</v>
      </c>
      <c r="F101" s="61" t="str">
        <f aca="false">IFERROR(D101/C101,"")</f>
        <v/>
      </c>
      <c r="G101" s="67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20"/>
      <c r="AO101" s="20"/>
    </row>
    <row r="102" customFormat="false" ht="16.45" hidden="false" customHeight="false" outlineLevel="0" collapsed="false">
      <c r="B102" s="58" t="str">
        <f aca="false">'Список категорій'!B64</f>
        <v>Проїзд у міському транспорті</v>
      </c>
      <c r="C102" s="59" t="n">
        <v>0</v>
      </c>
      <c r="D102" s="60" t="n">
        <f aca="false">SUM('2024.07'!$I102:$AM102)</f>
        <v>0</v>
      </c>
      <c r="E102" s="60" t="n">
        <f aca="false">C102-D102</f>
        <v>0</v>
      </c>
      <c r="F102" s="61" t="str">
        <f aca="false">IFERROR(D102/C102,"")</f>
        <v/>
      </c>
      <c r="G102" s="67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20"/>
      <c r="AO102" s="20"/>
    </row>
    <row r="103" customFormat="false" ht="16.45" hidden="false" customHeight="false" outlineLevel="0" collapsed="false">
      <c r="B103" s="58" t="str">
        <f aca="false">'Список категорій'!B65</f>
        <v>Проїзд за межами міста</v>
      </c>
      <c r="C103" s="59" t="n">
        <v>0</v>
      </c>
      <c r="D103" s="60" t="n">
        <f aca="false">SUM('2024.07'!$I103:$AM103)</f>
        <v>0</v>
      </c>
      <c r="E103" s="60" t="n">
        <f aca="false">C103-D103</f>
        <v>0</v>
      </c>
      <c r="F103" s="61" t="str">
        <f aca="false">IFERROR(D103/C103,"")</f>
        <v/>
      </c>
      <c r="G103" s="67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20"/>
      <c r="AO103" s="20"/>
    </row>
    <row r="104" customFormat="false" ht="16.45" hidden="false" customHeight="false" outlineLevel="0" collapsed="false">
      <c r="B104" s="58" t="str">
        <f aca="false">'Список категорій'!B66</f>
        <v>Таксі</v>
      </c>
      <c r="C104" s="59" t="n">
        <v>0</v>
      </c>
      <c r="D104" s="60" t="n">
        <f aca="false">SUM('2024.07'!$I104:$AM104)</f>
        <v>0</v>
      </c>
      <c r="E104" s="60" t="n">
        <f aca="false">C104-D104</f>
        <v>0</v>
      </c>
      <c r="F104" s="61" t="str">
        <f aca="false">IFERROR(D104/C104,"")</f>
        <v/>
      </c>
      <c r="G104" s="67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20"/>
      <c r="AO104" s="20"/>
    </row>
    <row r="105" customFormat="false" ht="16.45" hidden="false" customHeight="false" outlineLevel="0" collapsed="false">
      <c r="B105" s="58" t="str">
        <f aca="false">'Список категорій'!B67</f>
        <v>Інше</v>
      </c>
      <c r="C105" s="59" t="n">
        <v>0</v>
      </c>
      <c r="D105" s="60" t="n">
        <f aca="false">SUM('2024.07'!$I105:$AM105)</f>
        <v>0</v>
      </c>
      <c r="E105" s="60" t="n">
        <f aca="false">C105-D105</f>
        <v>0</v>
      </c>
      <c r="F105" s="61" t="str">
        <f aca="false">IFERROR(D105/C105,"")</f>
        <v/>
      </c>
      <c r="G105" s="67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20"/>
      <c r="AO105" s="20"/>
    </row>
    <row r="106" customFormat="false" ht="16.45" hidden="false" customHeight="false" outlineLevel="0" collapsed="false">
      <c r="B106" s="58" t="str">
        <f aca="false">'Список категорій'!B68</f>
        <v>.</v>
      </c>
      <c r="C106" s="59" t="n">
        <v>0</v>
      </c>
      <c r="D106" s="60" t="n">
        <f aca="false">SUM('2024.07'!$I106:$AM106)</f>
        <v>0</v>
      </c>
      <c r="E106" s="60" t="n">
        <f aca="false">C106-D106</f>
        <v>0</v>
      </c>
      <c r="F106" s="63" t="str">
        <f aca="false">IFERROR(D106/C106,"")</f>
        <v/>
      </c>
      <c r="G106" s="68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20"/>
      <c r="AO106" s="20"/>
    </row>
    <row r="107" customFormat="false" ht="16.45" hidden="false" customHeight="false" outlineLevel="0" collapsed="false">
      <c r="B107" s="58" t="str">
        <f aca="false">'Список категорій'!B69</f>
        <v>.</v>
      </c>
      <c r="C107" s="59" t="n">
        <v>0</v>
      </c>
      <c r="D107" s="60" t="n">
        <f aca="false">SUM('2024.07'!$I107:$AM107)</f>
        <v>0</v>
      </c>
      <c r="E107" s="60" t="n">
        <f aca="false">C107-D107</f>
        <v>0</v>
      </c>
      <c r="F107" s="63" t="str">
        <f aca="false">IFERROR(D107/C107,"")</f>
        <v/>
      </c>
      <c r="G107" s="68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20"/>
      <c r="AO107" s="20"/>
    </row>
    <row r="108" customFormat="false" ht="15.8" hidden="false" customHeight="false" outlineLevel="0" collapsed="false">
      <c r="B108" s="0" t="s">
        <v>15</v>
      </c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20"/>
      <c r="AO108" s="20"/>
    </row>
    <row r="109" customFormat="false" ht="15.8" hidden="false" customHeight="false" outlineLevel="0" collapsed="false">
      <c r="B109" s="18" t="str">
        <f aca="false">'Список категорій'!B71</f>
        <v>Телекомунікація</v>
      </c>
      <c r="C109" s="71" t="n">
        <f aca="false">SUM('2024.07'!$C$110:$C$119)</f>
        <v>0</v>
      </c>
      <c r="D109" s="55" t="n">
        <f aca="false">SUM('2024.07'!$D$110:$D$119)</f>
        <v>0</v>
      </c>
      <c r="E109" s="71" t="n">
        <f aca="false">C109-D109</f>
        <v>0</v>
      </c>
      <c r="F109" s="56" t="str">
        <f aca="false">IFERROR(D109/C109,"")</f>
        <v/>
      </c>
      <c r="G109" s="19"/>
      <c r="I109" s="57" t="s">
        <v>115</v>
      </c>
      <c r="J109" s="57" t="s">
        <v>116</v>
      </c>
      <c r="K109" s="57" t="s">
        <v>117</v>
      </c>
      <c r="L109" s="57" t="s">
        <v>118</v>
      </c>
      <c r="M109" s="57" t="s">
        <v>119</v>
      </c>
      <c r="N109" s="57" t="s">
        <v>120</v>
      </c>
      <c r="O109" s="57" t="s">
        <v>121</v>
      </c>
      <c r="P109" s="57" t="s">
        <v>122</v>
      </c>
      <c r="Q109" s="57" t="s">
        <v>123</v>
      </c>
      <c r="R109" s="57" t="s">
        <v>124</v>
      </c>
      <c r="S109" s="57" t="s">
        <v>125</v>
      </c>
      <c r="T109" s="57" t="s">
        <v>126</v>
      </c>
      <c r="U109" s="57" t="s">
        <v>127</v>
      </c>
      <c r="V109" s="57" t="s">
        <v>128</v>
      </c>
      <c r="W109" s="57" t="s">
        <v>129</v>
      </c>
      <c r="X109" s="57" t="s">
        <v>130</v>
      </c>
      <c r="Y109" s="57" t="s">
        <v>131</v>
      </c>
      <c r="Z109" s="57" t="s">
        <v>132</v>
      </c>
      <c r="AA109" s="57" t="s">
        <v>133</v>
      </c>
      <c r="AB109" s="57" t="s">
        <v>134</v>
      </c>
      <c r="AC109" s="57" t="s">
        <v>135</v>
      </c>
      <c r="AD109" s="57" t="s">
        <v>136</v>
      </c>
      <c r="AE109" s="57" t="s">
        <v>137</v>
      </c>
      <c r="AF109" s="57" t="s">
        <v>138</v>
      </c>
      <c r="AG109" s="57" t="s">
        <v>139</v>
      </c>
      <c r="AH109" s="57" t="s">
        <v>140</v>
      </c>
      <c r="AI109" s="57" t="s">
        <v>141</v>
      </c>
      <c r="AJ109" s="57" t="s">
        <v>142</v>
      </c>
      <c r="AK109" s="57" t="s">
        <v>143</v>
      </c>
      <c r="AL109" s="57" t="s">
        <v>144</v>
      </c>
      <c r="AM109" s="57" t="s">
        <v>145</v>
      </c>
      <c r="AN109" s="20"/>
      <c r="AO109" s="20"/>
    </row>
    <row r="110" customFormat="false" ht="16.45" hidden="false" customHeight="false" outlineLevel="0" collapsed="false">
      <c r="B110" s="58" t="str">
        <f aca="false">'Список категорій'!B72</f>
        <v>Телефон 1</v>
      </c>
      <c r="C110" s="59" t="n">
        <v>0</v>
      </c>
      <c r="D110" s="60" t="n">
        <f aca="false">SUM('2024.07'!$I110:$AM110)</f>
        <v>0</v>
      </c>
      <c r="E110" s="60" t="n">
        <f aca="false">C110-D110</f>
        <v>0</v>
      </c>
      <c r="F110" s="61" t="str">
        <f aca="false">IFERROR(D110/C110,"")</f>
        <v/>
      </c>
      <c r="G110" s="67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20"/>
      <c r="AO110" s="20"/>
    </row>
    <row r="111" customFormat="false" ht="16.45" hidden="false" customHeight="false" outlineLevel="0" collapsed="false">
      <c r="B111" s="58" t="str">
        <f aca="false">'Список категорій'!B73</f>
        <v>Телефон 2</v>
      </c>
      <c r="C111" s="59" t="n">
        <v>0</v>
      </c>
      <c r="D111" s="60" t="n">
        <f aca="false">SUM('2024.07'!$I111:$AM111)</f>
        <v>0</v>
      </c>
      <c r="E111" s="60" t="n">
        <f aca="false">C111-D111</f>
        <v>0</v>
      </c>
      <c r="F111" s="61" t="str">
        <f aca="false">IFERROR(D111/C111,"")</f>
        <v/>
      </c>
      <c r="G111" s="67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20"/>
      <c r="AO111" s="20"/>
    </row>
    <row r="112" customFormat="false" ht="16.45" hidden="false" customHeight="false" outlineLevel="0" collapsed="false">
      <c r="B112" s="58" t="str">
        <f aca="false">'Список категорій'!B74</f>
        <v>Телебачення</v>
      </c>
      <c r="C112" s="59" t="n">
        <v>0</v>
      </c>
      <c r="D112" s="60" t="n">
        <f aca="false">SUM('2024.07'!$I112:$AM112)</f>
        <v>0</v>
      </c>
      <c r="E112" s="60" t="n">
        <f aca="false">C112-D112</f>
        <v>0</v>
      </c>
      <c r="F112" s="61" t="str">
        <f aca="false">IFERROR(D112/C112,"")</f>
        <v/>
      </c>
      <c r="G112" s="67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20"/>
      <c r="AO112" s="20"/>
    </row>
    <row r="113" customFormat="false" ht="16.45" hidden="false" customHeight="false" outlineLevel="0" collapsed="false">
      <c r="B113" s="58" t="str">
        <f aca="false">'Список категорій'!B75</f>
        <v>Інтернет</v>
      </c>
      <c r="C113" s="59" t="n">
        <v>0</v>
      </c>
      <c r="D113" s="60" t="n">
        <f aca="false">SUM('2024.07'!$I113:$AM113)</f>
        <v>0</v>
      </c>
      <c r="E113" s="60" t="n">
        <f aca="false">C113-D113</f>
        <v>0</v>
      </c>
      <c r="F113" s="61" t="str">
        <f aca="false">IFERROR(D113/C113,"")</f>
        <v/>
      </c>
      <c r="G113" s="67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20"/>
      <c r="AO113" s="20"/>
    </row>
    <row r="114" customFormat="false" ht="16.45" hidden="false" customHeight="false" outlineLevel="0" collapsed="false">
      <c r="B114" s="58" t="str">
        <f aca="false">'Список категорій'!B76</f>
        <v>Інше</v>
      </c>
      <c r="C114" s="59" t="n">
        <v>0</v>
      </c>
      <c r="D114" s="60" t="n">
        <f aca="false">SUM('2024.07'!$I114:$AM114)</f>
        <v>0</v>
      </c>
      <c r="E114" s="60" t="n">
        <f aca="false">C114-D114</f>
        <v>0</v>
      </c>
      <c r="F114" s="61" t="str">
        <f aca="false">IFERROR(D114/C114,"")</f>
        <v/>
      </c>
      <c r="G114" s="67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20"/>
      <c r="AO114" s="20"/>
    </row>
    <row r="115" customFormat="false" ht="16.45" hidden="false" customHeight="false" outlineLevel="0" collapsed="false">
      <c r="B115" s="58" t="str">
        <f aca="false">'Список категорій'!B77</f>
        <v>.</v>
      </c>
      <c r="C115" s="59" t="n">
        <v>0</v>
      </c>
      <c r="D115" s="60" t="n">
        <f aca="false">SUM('2024.07'!$I115:$AM115)</f>
        <v>0</v>
      </c>
      <c r="E115" s="60" t="n">
        <f aca="false">C115-D115</f>
        <v>0</v>
      </c>
      <c r="F115" s="63" t="str">
        <f aca="false">IFERROR(D115/C115,"")</f>
        <v/>
      </c>
      <c r="G115" s="68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20"/>
      <c r="AO115" s="20"/>
    </row>
    <row r="116" customFormat="false" ht="16.45" hidden="false" customHeight="false" outlineLevel="0" collapsed="false">
      <c r="B116" s="58" t="str">
        <f aca="false">'Список категорій'!B78</f>
        <v>.</v>
      </c>
      <c r="C116" s="59" t="n">
        <v>0</v>
      </c>
      <c r="D116" s="60" t="n">
        <f aca="false">SUM('2024.07'!$I116:$AM116)</f>
        <v>0</v>
      </c>
      <c r="E116" s="60" t="n">
        <f aca="false">C116-D116</f>
        <v>0</v>
      </c>
      <c r="F116" s="63" t="str">
        <f aca="false">IFERROR(D116/C116,"")</f>
        <v/>
      </c>
      <c r="G116" s="68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20"/>
      <c r="AO116" s="20"/>
    </row>
    <row r="117" customFormat="false" ht="16.45" hidden="false" customHeight="false" outlineLevel="0" collapsed="false">
      <c r="B117" s="58" t="str">
        <f aca="false">'Список категорій'!B79</f>
        <v>.</v>
      </c>
      <c r="C117" s="59" t="n">
        <v>0</v>
      </c>
      <c r="D117" s="60" t="n">
        <f aca="false">SUM('2024.07'!$I117:$AM117)</f>
        <v>0</v>
      </c>
      <c r="E117" s="60" t="n">
        <f aca="false">C117-D117</f>
        <v>0</v>
      </c>
      <c r="F117" s="63" t="str">
        <f aca="false">IFERROR(D117/C117,"")</f>
        <v/>
      </c>
      <c r="G117" s="68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20"/>
      <c r="AO117" s="20"/>
    </row>
    <row r="118" customFormat="false" ht="16.45" hidden="false" customHeight="false" outlineLevel="0" collapsed="false">
      <c r="B118" s="58" t="str">
        <f aca="false">'Список категорій'!B80</f>
        <v>.</v>
      </c>
      <c r="C118" s="59" t="n">
        <v>0</v>
      </c>
      <c r="D118" s="60" t="n">
        <f aca="false">SUM('2024.07'!$I118:$AM118)</f>
        <v>0</v>
      </c>
      <c r="E118" s="60" t="n">
        <f aca="false">C118-D118</f>
        <v>0</v>
      </c>
      <c r="F118" s="63" t="str">
        <f aca="false">IFERROR(D118/C118,"")</f>
        <v/>
      </c>
      <c r="G118" s="68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20"/>
      <c r="AO118" s="20"/>
    </row>
    <row r="119" customFormat="false" ht="16.45" hidden="false" customHeight="false" outlineLevel="0" collapsed="false">
      <c r="B119" s="58" t="str">
        <f aca="false">'Список категорій'!B81</f>
        <v>.</v>
      </c>
      <c r="C119" s="59" t="n">
        <v>0</v>
      </c>
      <c r="D119" s="60" t="n">
        <f aca="false">SUM('2024.07'!$I119:$AM119)</f>
        <v>0</v>
      </c>
      <c r="E119" s="60" t="n">
        <f aca="false">C119-D119</f>
        <v>0</v>
      </c>
      <c r="F119" s="63" t="str">
        <f aca="false">IFERROR(D119/C119,"")</f>
        <v/>
      </c>
      <c r="G119" s="68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20"/>
      <c r="AO119" s="20"/>
    </row>
    <row r="120" customFormat="false" ht="15.8" hidden="false" customHeight="false" outlineLevel="0" collapsed="false"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20"/>
      <c r="AO120" s="20"/>
    </row>
    <row r="121" customFormat="false" ht="15.8" hidden="false" customHeight="false" outlineLevel="0" collapsed="false">
      <c r="B121" s="18" t="str">
        <f aca="false">'Список категорій'!B83</f>
        <v>Здоров’я</v>
      </c>
      <c r="C121" s="71" t="n">
        <f aca="false">SUM('2024.07'!$C$122:$C$131)</f>
        <v>0</v>
      </c>
      <c r="D121" s="55" t="n">
        <f aca="false">SUM('2024.07'!$D$122:$D$131)</f>
        <v>0</v>
      </c>
      <c r="E121" s="71" t="n">
        <f aca="false">C121-D121</f>
        <v>0</v>
      </c>
      <c r="F121" s="56" t="str">
        <f aca="false">IFERROR(D121/C121,"")</f>
        <v/>
      </c>
      <c r="G121" s="19"/>
      <c r="I121" s="57" t="s">
        <v>115</v>
      </c>
      <c r="J121" s="57" t="s">
        <v>116</v>
      </c>
      <c r="K121" s="57" t="s">
        <v>117</v>
      </c>
      <c r="L121" s="57" t="s">
        <v>118</v>
      </c>
      <c r="M121" s="57" t="s">
        <v>119</v>
      </c>
      <c r="N121" s="57" t="s">
        <v>120</v>
      </c>
      <c r="O121" s="57" t="s">
        <v>121</v>
      </c>
      <c r="P121" s="57" t="s">
        <v>122</v>
      </c>
      <c r="Q121" s="57" t="s">
        <v>123</v>
      </c>
      <c r="R121" s="57" t="s">
        <v>124</v>
      </c>
      <c r="S121" s="57" t="s">
        <v>125</v>
      </c>
      <c r="T121" s="57" t="s">
        <v>126</v>
      </c>
      <c r="U121" s="57" t="s">
        <v>127</v>
      </c>
      <c r="V121" s="57" t="s">
        <v>128</v>
      </c>
      <c r="W121" s="57" t="s">
        <v>129</v>
      </c>
      <c r="X121" s="57" t="s">
        <v>130</v>
      </c>
      <c r="Y121" s="57" t="s">
        <v>131</v>
      </c>
      <c r="Z121" s="57" t="s">
        <v>132</v>
      </c>
      <c r="AA121" s="57" t="s">
        <v>133</v>
      </c>
      <c r="AB121" s="57" t="s">
        <v>134</v>
      </c>
      <c r="AC121" s="57" t="s">
        <v>135</v>
      </c>
      <c r="AD121" s="57" t="s">
        <v>136</v>
      </c>
      <c r="AE121" s="57" t="s">
        <v>137</v>
      </c>
      <c r="AF121" s="57" t="s">
        <v>138</v>
      </c>
      <c r="AG121" s="57" t="s">
        <v>139</v>
      </c>
      <c r="AH121" s="57" t="s">
        <v>140</v>
      </c>
      <c r="AI121" s="57" t="s">
        <v>141</v>
      </c>
      <c r="AJ121" s="57" t="s">
        <v>142</v>
      </c>
      <c r="AK121" s="57" t="s">
        <v>143</v>
      </c>
      <c r="AL121" s="57" t="s">
        <v>144</v>
      </c>
      <c r="AM121" s="57" t="s">
        <v>145</v>
      </c>
      <c r="AN121" s="20"/>
      <c r="AO121" s="20"/>
    </row>
    <row r="122" customFormat="false" ht="16.45" hidden="false" customHeight="false" outlineLevel="0" collapsed="false">
      <c r="B122" s="58" t="str">
        <f aca="false">'Список категорій'!B84</f>
        <v>Лікарі</v>
      </c>
      <c r="C122" s="59" t="n">
        <v>0</v>
      </c>
      <c r="D122" s="60" t="n">
        <f aca="false">SUM('2024.07'!$I122:$AM122)</f>
        <v>0</v>
      </c>
      <c r="E122" s="60" t="n">
        <f aca="false">C122-D122</f>
        <v>0</v>
      </c>
      <c r="F122" s="61" t="str">
        <f aca="false">IFERROR(D122/C122,"")</f>
        <v/>
      </c>
      <c r="G122" s="67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20"/>
      <c r="AO122" s="20"/>
    </row>
    <row r="123" customFormat="false" ht="16.45" hidden="false" customHeight="false" outlineLevel="0" collapsed="false">
      <c r="B123" s="58" t="str">
        <f aca="false">'Список категорій'!B85</f>
        <v>Аналізи / обстеження</v>
      </c>
      <c r="C123" s="59" t="n">
        <v>0</v>
      </c>
      <c r="D123" s="60" t="n">
        <f aca="false">SUM('2024.07'!$I123:$AM123)</f>
        <v>0</v>
      </c>
      <c r="E123" s="60" t="n">
        <f aca="false">C123-D123</f>
        <v>0</v>
      </c>
      <c r="F123" s="61" t="str">
        <f aca="false">IFERROR(D123/C123,"")</f>
        <v/>
      </c>
      <c r="G123" s="67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20"/>
      <c r="AO123" s="20"/>
    </row>
    <row r="124" customFormat="false" ht="16.45" hidden="false" customHeight="false" outlineLevel="0" collapsed="false">
      <c r="B124" s="58" t="str">
        <f aca="false">'Список категорій'!B86</f>
        <v>Ліки</v>
      </c>
      <c r="C124" s="59" t="n">
        <v>0</v>
      </c>
      <c r="D124" s="60" t="n">
        <f aca="false">SUM('2024.07'!$I124:$AM124)</f>
        <v>0</v>
      </c>
      <c r="E124" s="60" t="n">
        <f aca="false">C124-D124</f>
        <v>0</v>
      </c>
      <c r="F124" s="61" t="str">
        <f aca="false">IFERROR(D124/C124,"")</f>
        <v/>
      </c>
      <c r="G124" s="67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20"/>
      <c r="AO124" s="20"/>
    </row>
    <row r="125" customFormat="false" ht="16.45" hidden="false" customHeight="false" outlineLevel="0" collapsed="false">
      <c r="B125" s="58" t="str">
        <f aca="false">'Список категорій'!B87</f>
        <v>Вітаміни</v>
      </c>
      <c r="C125" s="59" t="n">
        <v>0</v>
      </c>
      <c r="D125" s="60" t="n">
        <f aca="false">SUM('2024.07'!$I125:$AM125)</f>
        <v>0</v>
      </c>
      <c r="E125" s="60" t="n">
        <f aca="false">C125-D125</f>
        <v>0</v>
      </c>
      <c r="F125" s="61" t="str">
        <f aca="false">IFERROR(D125/C125,"")</f>
        <v/>
      </c>
      <c r="G125" s="67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20"/>
      <c r="AO125" s="20"/>
    </row>
    <row r="126" customFormat="false" ht="16.45" hidden="false" customHeight="false" outlineLevel="0" collapsed="false">
      <c r="B126" s="58" t="str">
        <f aca="false">'Список категорій'!B88</f>
        <v>Інше</v>
      </c>
      <c r="C126" s="59" t="n">
        <v>0</v>
      </c>
      <c r="D126" s="60" t="n">
        <f aca="false">SUM('2024.07'!$I126:$AM126)</f>
        <v>0</v>
      </c>
      <c r="E126" s="60" t="n">
        <f aca="false">C126-D126</f>
        <v>0</v>
      </c>
      <c r="F126" s="63" t="str">
        <f aca="false">IFERROR(D126/C126,"")</f>
        <v/>
      </c>
      <c r="G126" s="68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20"/>
      <c r="AO126" s="20"/>
    </row>
    <row r="127" customFormat="false" ht="16.45" hidden="false" customHeight="false" outlineLevel="0" collapsed="false">
      <c r="B127" s="58" t="str">
        <f aca="false">'Список категорій'!B89</f>
        <v>.</v>
      </c>
      <c r="C127" s="59" t="n">
        <v>0</v>
      </c>
      <c r="D127" s="60" t="n">
        <f aca="false">SUM('2024.07'!$I127:$AM127)</f>
        <v>0</v>
      </c>
      <c r="E127" s="60" t="n">
        <f aca="false">C127-D127</f>
        <v>0</v>
      </c>
      <c r="F127" s="63" t="str">
        <f aca="false">IFERROR(D127/C127,"")</f>
        <v/>
      </c>
      <c r="G127" s="68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20"/>
      <c r="AO127" s="20"/>
    </row>
    <row r="128" customFormat="false" ht="16.45" hidden="false" customHeight="false" outlineLevel="0" collapsed="false">
      <c r="B128" s="58" t="str">
        <f aca="false">'Список категорій'!B90</f>
        <v>.</v>
      </c>
      <c r="C128" s="59" t="n">
        <v>0</v>
      </c>
      <c r="D128" s="60" t="n">
        <f aca="false">SUM('2024.07'!$I128:$AM128)</f>
        <v>0</v>
      </c>
      <c r="E128" s="60" t="n">
        <f aca="false">C128-D128</f>
        <v>0</v>
      </c>
      <c r="F128" s="63" t="str">
        <f aca="false">IFERROR(D128/C128,"")</f>
        <v/>
      </c>
      <c r="G128" s="68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20"/>
      <c r="AO128" s="20"/>
    </row>
    <row r="129" customFormat="false" ht="16.45" hidden="false" customHeight="false" outlineLevel="0" collapsed="false">
      <c r="B129" s="58" t="str">
        <f aca="false">'Список категорій'!B91</f>
        <v>.</v>
      </c>
      <c r="C129" s="59" t="n">
        <v>0</v>
      </c>
      <c r="D129" s="60" t="n">
        <f aca="false">SUM('2024.07'!$I129:$AM129)</f>
        <v>0</v>
      </c>
      <c r="E129" s="60" t="n">
        <f aca="false">C129-D129</f>
        <v>0</v>
      </c>
      <c r="F129" s="63" t="str">
        <f aca="false">IFERROR(D129/C129,"")</f>
        <v/>
      </c>
      <c r="G129" s="68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20"/>
      <c r="AO129" s="20"/>
    </row>
    <row r="130" customFormat="false" ht="16.45" hidden="false" customHeight="false" outlineLevel="0" collapsed="false">
      <c r="B130" s="58" t="str">
        <f aca="false">'Список категорій'!B92</f>
        <v>.</v>
      </c>
      <c r="C130" s="59" t="n">
        <v>0</v>
      </c>
      <c r="D130" s="60" t="n">
        <f aca="false">SUM('2024.07'!$I130:$AM130)</f>
        <v>0</v>
      </c>
      <c r="E130" s="60" t="n">
        <f aca="false">C130-D130</f>
        <v>0</v>
      </c>
      <c r="F130" s="63" t="str">
        <f aca="false">IFERROR(D130/C130,"")</f>
        <v/>
      </c>
      <c r="G130" s="68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20"/>
      <c r="AO130" s="20"/>
    </row>
    <row r="131" customFormat="false" ht="16.45" hidden="false" customHeight="false" outlineLevel="0" collapsed="false">
      <c r="B131" s="58" t="str">
        <f aca="false">'Список категорій'!B93</f>
        <v>.</v>
      </c>
      <c r="C131" s="59" t="n">
        <v>0</v>
      </c>
      <c r="D131" s="60" t="n">
        <f aca="false">SUM('2024.07'!$I131:$AM131)</f>
        <v>0</v>
      </c>
      <c r="E131" s="60" t="n">
        <f aca="false">C131-D131</f>
        <v>0</v>
      </c>
      <c r="F131" s="63" t="str">
        <f aca="false">IFERROR(D131/C131,"")</f>
        <v/>
      </c>
      <c r="G131" s="68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20"/>
      <c r="AO131" s="20"/>
    </row>
    <row r="132" customFormat="false" ht="15.8" hidden="false" customHeight="false" outlineLevel="0" collapsed="false">
      <c r="B132" s="21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20"/>
      <c r="AO132" s="20"/>
    </row>
    <row r="133" customFormat="false" ht="15.8" hidden="false" customHeight="false" outlineLevel="0" collapsed="false">
      <c r="B133" s="18" t="str">
        <f aca="false">'Список категорій'!B95</f>
        <v>Одяг</v>
      </c>
      <c r="C133" s="71" t="n">
        <f aca="false">SUM('2024.07'!$C$134:$C$143)</f>
        <v>0</v>
      </c>
      <c r="D133" s="55" t="n">
        <f aca="false">SUM('2024.07'!$D$134:$D$143)</f>
        <v>0</v>
      </c>
      <c r="E133" s="71" t="n">
        <f aca="false">C133-D133</f>
        <v>0</v>
      </c>
      <c r="F133" s="56" t="str">
        <f aca="false">IFERROR(D133/C133,"")</f>
        <v/>
      </c>
      <c r="G133" s="19"/>
      <c r="I133" s="57" t="s">
        <v>115</v>
      </c>
      <c r="J133" s="57" t="s">
        <v>116</v>
      </c>
      <c r="K133" s="57" t="s">
        <v>117</v>
      </c>
      <c r="L133" s="57" t="s">
        <v>118</v>
      </c>
      <c r="M133" s="57" t="s">
        <v>119</v>
      </c>
      <c r="N133" s="57" t="s">
        <v>120</v>
      </c>
      <c r="O133" s="57" t="s">
        <v>121</v>
      </c>
      <c r="P133" s="57" t="s">
        <v>122</v>
      </c>
      <c r="Q133" s="57" t="s">
        <v>123</v>
      </c>
      <c r="R133" s="57" t="s">
        <v>124</v>
      </c>
      <c r="S133" s="57" t="s">
        <v>125</v>
      </c>
      <c r="T133" s="57" t="s">
        <v>126</v>
      </c>
      <c r="U133" s="57" t="s">
        <v>127</v>
      </c>
      <c r="V133" s="57" t="s">
        <v>128</v>
      </c>
      <c r="W133" s="57" t="s">
        <v>129</v>
      </c>
      <c r="X133" s="57" t="s">
        <v>130</v>
      </c>
      <c r="Y133" s="57" t="s">
        <v>131</v>
      </c>
      <c r="Z133" s="57" t="s">
        <v>132</v>
      </c>
      <c r="AA133" s="57" t="s">
        <v>133</v>
      </c>
      <c r="AB133" s="57" t="s">
        <v>134</v>
      </c>
      <c r="AC133" s="57" t="s">
        <v>135</v>
      </c>
      <c r="AD133" s="57" t="s">
        <v>136</v>
      </c>
      <c r="AE133" s="57" t="s">
        <v>137</v>
      </c>
      <c r="AF133" s="57" t="s">
        <v>138</v>
      </c>
      <c r="AG133" s="57" t="s">
        <v>139</v>
      </c>
      <c r="AH133" s="57" t="s">
        <v>140</v>
      </c>
      <c r="AI133" s="57" t="s">
        <v>141</v>
      </c>
      <c r="AJ133" s="57" t="s">
        <v>142</v>
      </c>
      <c r="AK133" s="57" t="s">
        <v>143</v>
      </c>
      <c r="AL133" s="57" t="s">
        <v>144</v>
      </c>
      <c r="AM133" s="57" t="s">
        <v>145</v>
      </c>
      <c r="AN133" s="20"/>
      <c r="AO133" s="20"/>
    </row>
    <row r="134" customFormat="false" ht="16.45" hidden="false" customHeight="false" outlineLevel="0" collapsed="false">
      <c r="B134" s="58" t="str">
        <f aca="false">'Список категорій'!B96</f>
        <v>Одяг звичайний</v>
      </c>
      <c r="C134" s="59" t="n">
        <v>0</v>
      </c>
      <c r="D134" s="60" t="n">
        <f aca="false">SUM('2024.07'!$I134:$AM134)</f>
        <v>0</v>
      </c>
      <c r="E134" s="60" t="n">
        <f aca="false">C134-D134</f>
        <v>0</v>
      </c>
      <c r="F134" s="61" t="str">
        <f aca="false">IFERROR(D134/C134,"")</f>
        <v/>
      </c>
      <c r="G134" s="67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20"/>
      <c r="AO134" s="20"/>
    </row>
    <row r="135" customFormat="false" ht="16.45" hidden="false" customHeight="false" outlineLevel="0" collapsed="false">
      <c r="B135" s="58" t="str">
        <f aca="false">'Список категорій'!B97</f>
        <v>Спортивні речі</v>
      </c>
      <c r="C135" s="59" t="n">
        <v>0</v>
      </c>
      <c r="D135" s="60" t="n">
        <f aca="false">SUM('2024.07'!$I135:$AM135)</f>
        <v>0</v>
      </c>
      <c r="E135" s="60" t="n">
        <f aca="false">C135-D135</f>
        <v>0</v>
      </c>
      <c r="F135" s="61" t="str">
        <f aca="false">IFERROR(D135/C135,"")</f>
        <v/>
      </c>
      <c r="G135" s="67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20"/>
      <c r="AO135" s="20"/>
    </row>
    <row r="136" customFormat="false" ht="16.45" hidden="false" customHeight="false" outlineLevel="0" collapsed="false">
      <c r="B136" s="58" t="str">
        <f aca="false">'Список категорій'!B98</f>
        <v>Взуття</v>
      </c>
      <c r="C136" s="59" t="n">
        <v>0</v>
      </c>
      <c r="D136" s="60" t="n">
        <f aca="false">SUM('2024.07'!$I136:$AM136)</f>
        <v>0</v>
      </c>
      <c r="E136" s="60" t="n">
        <f aca="false">C136-D136</f>
        <v>0</v>
      </c>
      <c r="F136" s="61" t="str">
        <f aca="false">IFERROR(D136/C136,"")</f>
        <v/>
      </c>
      <c r="G136" s="67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20"/>
      <c r="AO136" s="20"/>
    </row>
    <row r="137" customFormat="false" ht="16.45" hidden="false" customHeight="false" outlineLevel="0" collapsed="false">
      <c r="B137" s="58" t="str">
        <f aca="false">'Список категорій'!B99</f>
        <v>Аксесуари (додатки)</v>
      </c>
      <c r="C137" s="59" t="n">
        <v>0</v>
      </c>
      <c r="D137" s="60" t="n">
        <f aca="false">SUM('2024.07'!$I137:$AM137)</f>
        <v>0</v>
      </c>
      <c r="E137" s="60" t="n">
        <f aca="false">C137-D137</f>
        <v>0</v>
      </c>
      <c r="F137" s="61" t="str">
        <f aca="false">IFERROR(D137/C137,"")</f>
        <v/>
      </c>
      <c r="G137" s="67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20"/>
      <c r="AO137" s="20"/>
    </row>
    <row r="138" customFormat="false" ht="16.45" hidden="false" customHeight="false" outlineLevel="0" collapsed="false">
      <c r="B138" s="58" t="str">
        <f aca="false">'Список категорій'!B100</f>
        <v>Інше</v>
      </c>
      <c r="C138" s="59" t="n">
        <v>0</v>
      </c>
      <c r="D138" s="60" t="n">
        <f aca="false">SUM('2024.07'!$I138:$AM138)</f>
        <v>0</v>
      </c>
      <c r="E138" s="60" t="n">
        <f aca="false">C138-D138</f>
        <v>0</v>
      </c>
      <c r="F138" s="61" t="str">
        <f aca="false">IFERROR(D138/C138,"")</f>
        <v/>
      </c>
      <c r="G138" s="67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20"/>
      <c r="AO138" s="20"/>
    </row>
    <row r="139" customFormat="false" ht="16.45" hidden="false" customHeight="false" outlineLevel="0" collapsed="false">
      <c r="B139" s="58" t="str">
        <f aca="false">'Список категорій'!B101</f>
        <v>.</v>
      </c>
      <c r="C139" s="59" t="n">
        <v>0</v>
      </c>
      <c r="D139" s="60" t="n">
        <f aca="false">SUM('2024.07'!$I139:$AM139)</f>
        <v>0</v>
      </c>
      <c r="E139" s="60" t="n">
        <f aca="false">C139-D139</f>
        <v>0</v>
      </c>
      <c r="F139" s="63" t="str">
        <f aca="false">IFERROR(D139/C139,"")</f>
        <v/>
      </c>
      <c r="G139" s="68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20"/>
      <c r="AO139" s="20"/>
    </row>
    <row r="140" customFormat="false" ht="16.45" hidden="false" customHeight="false" outlineLevel="0" collapsed="false">
      <c r="B140" s="58" t="str">
        <f aca="false">'Список категорій'!B102</f>
        <v>.</v>
      </c>
      <c r="C140" s="59" t="n">
        <v>0</v>
      </c>
      <c r="D140" s="60" t="n">
        <f aca="false">SUM('2024.07'!$I140:$AM140)</f>
        <v>0</v>
      </c>
      <c r="E140" s="60" t="n">
        <f aca="false">C140-D140</f>
        <v>0</v>
      </c>
      <c r="F140" s="63" t="str">
        <f aca="false">IFERROR(D140/C140,"")</f>
        <v/>
      </c>
      <c r="G140" s="68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20"/>
      <c r="AO140" s="20"/>
    </row>
    <row r="141" customFormat="false" ht="16.45" hidden="false" customHeight="false" outlineLevel="0" collapsed="false">
      <c r="B141" s="58" t="str">
        <f aca="false">'Список категорій'!B103</f>
        <v>.</v>
      </c>
      <c r="C141" s="59" t="n">
        <v>0</v>
      </c>
      <c r="D141" s="60" t="n">
        <f aca="false">SUM('2024.07'!$I141:$AM141)</f>
        <v>0</v>
      </c>
      <c r="E141" s="60" t="n">
        <f aca="false">C141-D141</f>
        <v>0</v>
      </c>
      <c r="F141" s="63" t="str">
        <f aca="false">IFERROR(D141/C141,"")</f>
        <v/>
      </c>
      <c r="G141" s="68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20"/>
      <c r="AO141" s="20"/>
    </row>
    <row r="142" customFormat="false" ht="16.45" hidden="false" customHeight="false" outlineLevel="0" collapsed="false">
      <c r="B142" s="58" t="str">
        <f aca="false">'Список категорій'!B104</f>
        <v>.</v>
      </c>
      <c r="C142" s="59" t="n">
        <v>0</v>
      </c>
      <c r="D142" s="60" t="n">
        <f aca="false">SUM('2024.07'!$I142:$AM142)</f>
        <v>0</v>
      </c>
      <c r="E142" s="60" t="n">
        <f aca="false">C142-D142</f>
        <v>0</v>
      </c>
      <c r="F142" s="63" t="str">
        <f aca="false">IFERROR(D142/C142,"")</f>
        <v/>
      </c>
      <c r="G142" s="68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20"/>
      <c r="AO142" s="20"/>
    </row>
    <row r="143" customFormat="false" ht="16.45" hidden="false" customHeight="false" outlineLevel="0" collapsed="false">
      <c r="B143" s="58" t="str">
        <f aca="false">'Список категорій'!B105</f>
        <v>.</v>
      </c>
      <c r="C143" s="59" t="n">
        <v>0</v>
      </c>
      <c r="D143" s="60" t="n">
        <f aca="false">SUM('2024.07'!$I143:$AM143)</f>
        <v>0</v>
      </c>
      <c r="E143" s="60" t="n">
        <f aca="false">C143-D143</f>
        <v>0</v>
      </c>
      <c r="F143" s="63" t="str">
        <f aca="false">IFERROR(D143/C143,"")</f>
        <v/>
      </c>
      <c r="G143" s="68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20"/>
      <c r="AO143" s="20"/>
    </row>
    <row r="144" customFormat="false" ht="15.8" hidden="false" customHeight="false" outlineLevel="0" collapsed="false">
      <c r="B144" s="0" t="s">
        <v>15</v>
      </c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20"/>
      <c r="AO144" s="20"/>
    </row>
    <row r="145" customFormat="false" ht="15.8" hidden="false" customHeight="false" outlineLevel="0" collapsed="false">
      <c r="B145" s="18" t="str">
        <f aca="false">'Список категорій'!B107</f>
        <v>Гігієна</v>
      </c>
      <c r="C145" s="71" t="n">
        <f aca="false">SUM('2024.07'!$C$146:$C$155)</f>
        <v>0</v>
      </c>
      <c r="D145" s="55" t="n">
        <f aca="false">SUM('2024.07'!$D$146:$D$155)</f>
        <v>0</v>
      </c>
      <c r="E145" s="71" t="n">
        <f aca="false">C145-D145</f>
        <v>0</v>
      </c>
      <c r="F145" s="56" t="str">
        <f aca="false">IFERROR(D145/C145,"")</f>
        <v/>
      </c>
      <c r="G145" s="19"/>
      <c r="I145" s="57" t="s">
        <v>115</v>
      </c>
      <c r="J145" s="57" t="s">
        <v>116</v>
      </c>
      <c r="K145" s="57" t="s">
        <v>117</v>
      </c>
      <c r="L145" s="57" t="s">
        <v>118</v>
      </c>
      <c r="M145" s="57" t="s">
        <v>119</v>
      </c>
      <c r="N145" s="57" t="s">
        <v>120</v>
      </c>
      <c r="O145" s="57" t="s">
        <v>121</v>
      </c>
      <c r="P145" s="57" t="s">
        <v>122</v>
      </c>
      <c r="Q145" s="57" t="s">
        <v>123</v>
      </c>
      <c r="R145" s="57" t="s">
        <v>124</v>
      </c>
      <c r="S145" s="57" t="s">
        <v>125</v>
      </c>
      <c r="T145" s="57" t="s">
        <v>126</v>
      </c>
      <c r="U145" s="57" t="s">
        <v>127</v>
      </c>
      <c r="V145" s="57" t="s">
        <v>128</v>
      </c>
      <c r="W145" s="57" t="s">
        <v>129</v>
      </c>
      <c r="X145" s="57" t="s">
        <v>130</v>
      </c>
      <c r="Y145" s="57" t="s">
        <v>131</v>
      </c>
      <c r="Z145" s="57" t="s">
        <v>132</v>
      </c>
      <c r="AA145" s="57" t="s">
        <v>133</v>
      </c>
      <c r="AB145" s="57" t="s">
        <v>134</v>
      </c>
      <c r="AC145" s="57" t="s">
        <v>135</v>
      </c>
      <c r="AD145" s="57" t="s">
        <v>136</v>
      </c>
      <c r="AE145" s="57" t="s">
        <v>137</v>
      </c>
      <c r="AF145" s="57" t="s">
        <v>138</v>
      </c>
      <c r="AG145" s="57" t="s">
        <v>139</v>
      </c>
      <c r="AH145" s="57" t="s">
        <v>140</v>
      </c>
      <c r="AI145" s="57" t="s">
        <v>141</v>
      </c>
      <c r="AJ145" s="57" t="s">
        <v>142</v>
      </c>
      <c r="AK145" s="57" t="s">
        <v>143</v>
      </c>
      <c r="AL145" s="57" t="s">
        <v>144</v>
      </c>
      <c r="AM145" s="57" t="s">
        <v>145</v>
      </c>
      <c r="AN145" s="20"/>
      <c r="AO145" s="20"/>
    </row>
    <row r="146" customFormat="false" ht="16.45" hidden="false" customHeight="false" outlineLevel="0" collapsed="false">
      <c r="B146" s="58" t="str">
        <f aca="false">'Список категорій'!B108</f>
        <v>Ванна</v>
      </c>
      <c r="C146" s="59" t="n">
        <v>0</v>
      </c>
      <c r="D146" s="60" t="n">
        <f aca="false">SUM('2024.07'!$I146:$AM146)</f>
        <v>0</v>
      </c>
      <c r="E146" s="60" t="n">
        <f aca="false">C146-D146</f>
        <v>0</v>
      </c>
      <c r="F146" s="61" t="str">
        <f aca="false">IFERROR(D146/C146,"")</f>
        <v/>
      </c>
      <c r="G146" s="67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20"/>
      <c r="AO146" s="20"/>
    </row>
    <row r="147" customFormat="false" ht="16.45" hidden="false" customHeight="false" outlineLevel="0" collapsed="false">
      <c r="B147" s="58" t="str">
        <f aca="false">'Список категорій'!B109</f>
        <v>Хімія для прибирання</v>
      </c>
      <c r="C147" s="59" t="n">
        <v>0</v>
      </c>
      <c r="D147" s="60" t="n">
        <f aca="false">SUM('2024.07'!$I147:$AM147)</f>
        <v>0</v>
      </c>
      <c r="E147" s="60" t="n">
        <f aca="false">C147-D147</f>
        <v>0</v>
      </c>
      <c r="F147" s="61" t="str">
        <f aca="false">IFERROR(D147/C147,"")</f>
        <v/>
      </c>
      <c r="G147" s="67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20"/>
      <c r="AO147" s="20"/>
    </row>
    <row r="148" customFormat="false" ht="16.45" hidden="false" customHeight="false" outlineLevel="0" collapsed="false">
      <c r="B148" s="58" t="str">
        <f aca="false">'Список категорій'!B110</f>
        <v>Перукар</v>
      </c>
      <c r="C148" s="59" t="n">
        <v>0</v>
      </c>
      <c r="D148" s="60" t="n">
        <f aca="false">SUM('2024.07'!$I148:$AM148)</f>
        <v>0</v>
      </c>
      <c r="E148" s="60" t="n">
        <f aca="false">C148-D148</f>
        <v>0</v>
      </c>
      <c r="F148" s="61" t="str">
        <f aca="false">IFERROR(D148/C148,"")</f>
        <v/>
      </c>
      <c r="G148" s="67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20"/>
      <c r="AO148" s="20"/>
    </row>
    <row r="149" customFormat="false" ht="16.45" hidden="false" customHeight="false" outlineLevel="0" collapsed="false">
      <c r="B149" s="58" t="str">
        <f aca="false">'Список категорій'!B111</f>
        <v>Косметика</v>
      </c>
      <c r="C149" s="59" t="n">
        <v>0</v>
      </c>
      <c r="D149" s="60" t="n">
        <f aca="false">SUM('2024.07'!$I149:$AM149)</f>
        <v>0</v>
      </c>
      <c r="E149" s="60" t="n">
        <f aca="false">C149-D149</f>
        <v>0</v>
      </c>
      <c r="F149" s="61" t="str">
        <f aca="false">IFERROR(D149/C149,"")</f>
        <v/>
      </c>
      <c r="G149" s="67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20"/>
      <c r="AO149" s="20"/>
    </row>
    <row r="150" customFormat="false" ht="16.45" hidden="false" customHeight="false" outlineLevel="0" collapsed="false">
      <c r="B150" s="58" t="str">
        <f aca="false">'Список категорій'!B112</f>
        <v>Інше</v>
      </c>
      <c r="C150" s="59" t="n">
        <v>0</v>
      </c>
      <c r="D150" s="60" t="n">
        <f aca="false">SUM('2024.07'!$I150:$AM150)</f>
        <v>0</v>
      </c>
      <c r="E150" s="60" t="n">
        <f aca="false">C150-D150</f>
        <v>0</v>
      </c>
      <c r="F150" s="61" t="str">
        <f aca="false">IFERROR(D150/C150,"")</f>
        <v/>
      </c>
      <c r="G150" s="67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20"/>
      <c r="AO150" s="20"/>
    </row>
    <row r="151" customFormat="false" ht="16.45" hidden="false" customHeight="false" outlineLevel="0" collapsed="false">
      <c r="B151" s="58" t="str">
        <f aca="false">'Список категорій'!B113</f>
        <v>.</v>
      </c>
      <c r="C151" s="59" t="n">
        <v>0</v>
      </c>
      <c r="D151" s="60" t="n">
        <f aca="false">SUM('2024.07'!$I151:$AM151)</f>
        <v>0</v>
      </c>
      <c r="E151" s="60" t="n">
        <f aca="false">C151-D151</f>
        <v>0</v>
      </c>
      <c r="F151" s="63" t="str">
        <f aca="false">IFERROR(D151/C151,"")</f>
        <v/>
      </c>
      <c r="G151" s="68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20"/>
      <c r="AO151" s="20"/>
    </row>
    <row r="152" customFormat="false" ht="16.45" hidden="false" customHeight="false" outlineLevel="0" collapsed="false">
      <c r="B152" s="58" t="str">
        <f aca="false">'Список категорій'!B114</f>
        <v>.</v>
      </c>
      <c r="C152" s="59" t="n">
        <v>0</v>
      </c>
      <c r="D152" s="60" t="n">
        <f aca="false">SUM('2024.07'!$I152:$AM152)</f>
        <v>0</v>
      </c>
      <c r="E152" s="60" t="n">
        <f aca="false">C152-D152</f>
        <v>0</v>
      </c>
      <c r="F152" s="63" t="str">
        <f aca="false">IFERROR(D152/C152,"")</f>
        <v/>
      </c>
      <c r="G152" s="68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20"/>
      <c r="AO152" s="20"/>
    </row>
    <row r="153" customFormat="false" ht="16.45" hidden="false" customHeight="false" outlineLevel="0" collapsed="false">
      <c r="B153" s="58" t="str">
        <f aca="false">'Список категорій'!B115</f>
        <v>.</v>
      </c>
      <c r="C153" s="59" t="n">
        <v>0</v>
      </c>
      <c r="D153" s="60" t="n">
        <f aca="false">SUM('2024.07'!$I153:$AM153)</f>
        <v>0</v>
      </c>
      <c r="E153" s="60" t="n">
        <f aca="false">C153-D153</f>
        <v>0</v>
      </c>
      <c r="F153" s="63" t="str">
        <f aca="false">IFERROR(D153/C153,"")</f>
        <v/>
      </c>
      <c r="G153" s="68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20"/>
      <c r="AO153" s="20"/>
    </row>
    <row r="154" customFormat="false" ht="16.45" hidden="false" customHeight="false" outlineLevel="0" collapsed="false">
      <c r="B154" s="58" t="str">
        <f aca="false">'Список категорій'!B116</f>
        <v>.</v>
      </c>
      <c r="C154" s="59" t="n">
        <v>0</v>
      </c>
      <c r="D154" s="60" t="n">
        <f aca="false">SUM('2024.07'!$I154:$AM154)</f>
        <v>0</v>
      </c>
      <c r="E154" s="60" t="n">
        <f aca="false">C154-D154</f>
        <v>0</v>
      </c>
      <c r="F154" s="63" t="str">
        <f aca="false">IFERROR(D154/C154,"")</f>
        <v/>
      </c>
      <c r="G154" s="68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20"/>
      <c r="AO154" s="20"/>
    </row>
    <row r="155" customFormat="false" ht="16.45" hidden="false" customHeight="false" outlineLevel="0" collapsed="false">
      <c r="B155" s="58" t="str">
        <f aca="false">'Список категорій'!B117</f>
        <v>.</v>
      </c>
      <c r="C155" s="59" t="n">
        <v>0</v>
      </c>
      <c r="D155" s="60" t="n">
        <f aca="false">SUM('2024.07'!$I155:$AM155)</f>
        <v>0</v>
      </c>
      <c r="E155" s="60" t="n">
        <f aca="false">C155-D155</f>
        <v>0</v>
      </c>
      <c r="F155" s="63" t="str">
        <f aca="false">IFERROR(D155/C155,"")</f>
        <v/>
      </c>
      <c r="G155" s="68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20"/>
      <c r="AO155" s="20"/>
    </row>
    <row r="156" customFormat="false" ht="15.8" hidden="false" customHeight="false" outlineLevel="0" collapsed="false">
      <c r="B156" s="0" t="s">
        <v>15</v>
      </c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20"/>
      <c r="AO156" s="20"/>
    </row>
    <row r="157" customFormat="false" ht="15.8" hidden="false" customHeight="false" outlineLevel="0" collapsed="false">
      <c r="B157" s="18" t="str">
        <f aca="false">'Список категорій'!B119</f>
        <v>Діти</v>
      </c>
      <c r="C157" s="71" t="n">
        <f aca="false">SUM('2024.07'!$C$158:$C$167)</f>
        <v>0</v>
      </c>
      <c r="D157" s="55" t="n">
        <f aca="false">SUM('2024.07'!$D$158:$D$167)</f>
        <v>0</v>
      </c>
      <c r="E157" s="71" t="n">
        <f aca="false">C157-D157</f>
        <v>0</v>
      </c>
      <c r="F157" s="56" t="str">
        <f aca="false">IFERROR(D157/C157,"")</f>
        <v/>
      </c>
      <c r="G157" s="19"/>
      <c r="I157" s="57" t="s">
        <v>115</v>
      </c>
      <c r="J157" s="57" t="s">
        <v>116</v>
      </c>
      <c r="K157" s="57" t="s">
        <v>117</v>
      </c>
      <c r="L157" s="57" t="s">
        <v>118</v>
      </c>
      <c r="M157" s="57" t="s">
        <v>119</v>
      </c>
      <c r="N157" s="57" t="s">
        <v>120</v>
      </c>
      <c r="O157" s="57" t="s">
        <v>121</v>
      </c>
      <c r="P157" s="57" t="s">
        <v>122</v>
      </c>
      <c r="Q157" s="57" t="s">
        <v>123</v>
      </c>
      <c r="R157" s="57" t="s">
        <v>124</v>
      </c>
      <c r="S157" s="57" t="s">
        <v>125</v>
      </c>
      <c r="T157" s="57" t="s">
        <v>126</v>
      </c>
      <c r="U157" s="57" t="s">
        <v>127</v>
      </c>
      <c r="V157" s="57" t="s">
        <v>128</v>
      </c>
      <c r="W157" s="57" t="s">
        <v>129</v>
      </c>
      <c r="X157" s="57" t="s">
        <v>130</v>
      </c>
      <c r="Y157" s="57" t="s">
        <v>131</v>
      </c>
      <c r="Z157" s="57" t="s">
        <v>132</v>
      </c>
      <c r="AA157" s="57" t="s">
        <v>133</v>
      </c>
      <c r="AB157" s="57" t="s">
        <v>134</v>
      </c>
      <c r="AC157" s="57" t="s">
        <v>135</v>
      </c>
      <c r="AD157" s="57" t="s">
        <v>136</v>
      </c>
      <c r="AE157" s="57" t="s">
        <v>137</v>
      </c>
      <c r="AF157" s="57" t="s">
        <v>138</v>
      </c>
      <c r="AG157" s="57" t="s">
        <v>139</v>
      </c>
      <c r="AH157" s="57" t="s">
        <v>140</v>
      </c>
      <c r="AI157" s="57" t="s">
        <v>141</v>
      </c>
      <c r="AJ157" s="57" t="s">
        <v>142</v>
      </c>
      <c r="AK157" s="57" t="s">
        <v>143</v>
      </c>
      <c r="AL157" s="57" t="s">
        <v>144</v>
      </c>
      <c r="AM157" s="57" t="s">
        <v>145</v>
      </c>
      <c r="AN157" s="20"/>
      <c r="AO157" s="20"/>
    </row>
    <row r="158" customFormat="false" ht="16.45" hidden="false" customHeight="false" outlineLevel="0" collapsed="false">
      <c r="B158" s="58" t="str">
        <f aca="false">'Список категорій'!B120</f>
        <v>Шкільні речі</v>
      </c>
      <c r="C158" s="59" t="n">
        <v>0</v>
      </c>
      <c r="D158" s="60" t="n">
        <f aca="false">SUM('2024.07'!$I158:$AM158)</f>
        <v>0</v>
      </c>
      <c r="E158" s="60" t="n">
        <f aca="false">C158-D158</f>
        <v>0</v>
      </c>
      <c r="F158" s="61" t="str">
        <f aca="false">IFERROR(D158/C158,"")</f>
        <v/>
      </c>
      <c r="G158" s="67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20"/>
      <c r="AO158" s="20"/>
    </row>
    <row r="159" customFormat="false" ht="16.45" hidden="false" customHeight="false" outlineLevel="0" collapsed="false">
      <c r="B159" s="58" t="str">
        <f aca="false">'Список категорій'!B121</f>
        <v>Додаткові заняття</v>
      </c>
      <c r="C159" s="59" t="n">
        <v>0</v>
      </c>
      <c r="D159" s="60" t="n">
        <f aca="false">SUM('2024.07'!$I159:$AM159)</f>
        <v>0</v>
      </c>
      <c r="E159" s="60" t="n">
        <f aca="false">C159-D159</f>
        <v>0</v>
      </c>
      <c r="F159" s="61" t="str">
        <f aca="false">IFERROR(D159/C159,"")</f>
        <v/>
      </c>
      <c r="G159" s="67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20"/>
      <c r="AO159" s="20"/>
    </row>
    <row r="160" customFormat="false" ht="16.45" hidden="false" customHeight="false" outlineLevel="0" collapsed="false">
      <c r="B160" s="58" t="str">
        <f aca="false">'Список категорій'!B122</f>
        <v>Шкільні оплати</v>
      </c>
      <c r="C160" s="59" t="n">
        <v>0</v>
      </c>
      <c r="D160" s="60" t="n">
        <f aca="false">SUM('2024.07'!$I160:$AM160)</f>
        <v>0</v>
      </c>
      <c r="E160" s="60" t="n">
        <f aca="false">C160-D160</f>
        <v>0</v>
      </c>
      <c r="F160" s="61" t="str">
        <f aca="false">IFERROR(D160/C160,"")</f>
        <v/>
      </c>
      <c r="G160" s="67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20"/>
      <c r="AO160" s="20"/>
    </row>
    <row r="161" customFormat="false" ht="16.45" hidden="false" customHeight="false" outlineLevel="0" collapsed="false">
      <c r="B161" s="58" t="str">
        <f aca="false">'Список категорій'!B123</f>
        <v>Ігри і забави</v>
      </c>
      <c r="C161" s="59" t="n">
        <v>0</v>
      </c>
      <c r="D161" s="60" t="n">
        <f aca="false">SUM('2024.07'!$I161:$AM161)</f>
        <v>0</v>
      </c>
      <c r="E161" s="60" t="n">
        <f aca="false">C161-D161</f>
        <v>0</v>
      </c>
      <c r="F161" s="61" t="str">
        <f aca="false">IFERROR(D161/C161,"")</f>
        <v/>
      </c>
      <c r="G161" s="67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20"/>
      <c r="AO161" s="20"/>
    </row>
    <row r="162" customFormat="false" ht="16.45" hidden="false" customHeight="false" outlineLevel="0" collapsed="false">
      <c r="B162" s="58" t="str">
        <f aca="false">'Список категорій'!B124</f>
        <v>Інше</v>
      </c>
      <c r="C162" s="59" t="n">
        <v>0</v>
      </c>
      <c r="D162" s="60" t="n">
        <f aca="false">SUM('2024.07'!$I162:$AM162)</f>
        <v>0</v>
      </c>
      <c r="E162" s="60" t="n">
        <f aca="false">C162-D162</f>
        <v>0</v>
      </c>
      <c r="F162" s="61" t="str">
        <f aca="false">IFERROR(D162/C162,"")</f>
        <v/>
      </c>
      <c r="G162" s="67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20"/>
      <c r="AO162" s="20"/>
    </row>
    <row r="163" customFormat="false" ht="16.45" hidden="false" customHeight="false" outlineLevel="0" collapsed="false">
      <c r="B163" s="58" t="str">
        <f aca="false">'Список категорій'!B125</f>
        <v>.</v>
      </c>
      <c r="C163" s="59" t="n">
        <v>0</v>
      </c>
      <c r="D163" s="60" t="n">
        <f aca="false">SUM('2024.07'!$I163:$AM163)</f>
        <v>0</v>
      </c>
      <c r="E163" s="60" t="n">
        <f aca="false">C163-D163</f>
        <v>0</v>
      </c>
      <c r="F163" s="61" t="str">
        <f aca="false">IFERROR(D163/C163,"")</f>
        <v/>
      </c>
      <c r="G163" s="67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20"/>
      <c r="AO163" s="20"/>
    </row>
    <row r="164" customFormat="false" ht="16.45" hidden="false" customHeight="false" outlineLevel="0" collapsed="false">
      <c r="B164" s="73" t="str">
        <f aca="false">'Список категорій'!B126</f>
        <v>.</v>
      </c>
      <c r="C164" s="59" t="n">
        <v>0</v>
      </c>
      <c r="D164" s="60" t="n">
        <f aca="false">SUM('2024.07'!$I164:$AM164)</f>
        <v>0</v>
      </c>
      <c r="E164" s="60" t="n">
        <f aca="false">C164-D164</f>
        <v>0</v>
      </c>
      <c r="F164" s="63" t="str">
        <f aca="false">IFERROR(D164/C164,"")</f>
        <v/>
      </c>
      <c r="G164" s="67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20"/>
      <c r="AO164" s="20"/>
    </row>
    <row r="165" customFormat="false" ht="16.45" hidden="false" customHeight="false" outlineLevel="0" collapsed="false">
      <c r="B165" s="73" t="str">
        <f aca="false">'Список категорій'!B127</f>
        <v>.</v>
      </c>
      <c r="C165" s="59" t="n">
        <v>0</v>
      </c>
      <c r="D165" s="60" t="n">
        <f aca="false">SUM('2024.07'!$I165:$AM165)</f>
        <v>0</v>
      </c>
      <c r="E165" s="60" t="n">
        <f aca="false">C165-D165</f>
        <v>0</v>
      </c>
      <c r="F165" s="63" t="str">
        <f aca="false">IFERROR(D165/C165,"")</f>
        <v/>
      </c>
      <c r="G165" s="67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20"/>
      <c r="AO165" s="20"/>
    </row>
    <row r="166" customFormat="false" ht="16.45" hidden="false" customHeight="false" outlineLevel="0" collapsed="false">
      <c r="B166" s="73" t="str">
        <f aca="false">'Список категорій'!B128</f>
        <v>.</v>
      </c>
      <c r="C166" s="59" t="n">
        <v>0</v>
      </c>
      <c r="D166" s="60" t="n">
        <f aca="false">SUM('2024.07'!$I166:$AM166)</f>
        <v>0</v>
      </c>
      <c r="E166" s="60" t="n">
        <f aca="false">C166-D166</f>
        <v>0</v>
      </c>
      <c r="F166" s="63" t="str">
        <f aca="false">IFERROR(D166/C166,"")</f>
        <v/>
      </c>
      <c r="G166" s="67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20"/>
      <c r="AO166" s="20"/>
    </row>
    <row r="167" customFormat="false" ht="16.45" hidden="false" customHeight="false" outlineLevel="0" collapsed="false">
      <c r="B167" s="73" t="str">
        <f aca="false">'Список категорій'!B129</f>
        <v>.</v>
      </c>
      <c r="C167" s="59" t="n">
        <v>0</v>
      </c>
      <c r="D167" s="60" t="n">
        <f aca="false">SUM('2024.07'!$I167:$AM167)</f>
        <v>0</v>
      </c>
      <c r="E167" s="60" t="n">
        <f aca="false">C167-D167</f>
        <v>0</v>
      </c>
      <c r="F167" s="63" t="str">
        <f aca="false">IFERROR(D167/C167,"")</f>
        <v/>
      </c>
      <c r="G167" s="67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20"/>
      <c r="AO167" s="20"/>
    </row>
    <row r="168" customFormat="false" ht="15.8" hidden="false" customHeight="false" outlineLevel="0" collapsed="false">
      <c r="B168" s="0" t="s">
        <v>15</v>
      </c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20"/>
      <c r="AO168" s="20"/>
    </row>
    <row r="169" customFormat="false" ht="15.8" hidden="false" customHeight="false" outlineLevel="0" collapsed="false">
      <c r="B169" s="18" t="str">
        <f aca="false">'Список категорій'!B131</f>
        <v>Розваги</v>
      </c>
      <c r="C169" s="71" t="n">
        <f aca="false">SUM('2024.07'!$C$170:$C$179)</f>
        <v>0</v>
      </c>
      <c r="D169" s="55" t="n">
        <f aca="false">SUM('2024.07'!$D$170:$D$179)</f>
        <v>0</v>
      </c>
      <c r="E169" s="71" t="n">
        <f aca="false">C169-D169</f>
        <v>0</v>
      </c>
      <c r="F169" s="56" t="str">
        <f aca="false">IFERROR(D169/C169,"")</f>
        <v/>
      </c>
      <c r="G169" s="19"/>
      <c r="I169" s="57" t="s">
        <v>115</v>
      </c>
      <c r="J169" s="57" t="s">
        <v>116</v>
      </c>
      <c r="K169" s="57" t="s">
        <v>117</v>
      </c>
      <c r="L169" s="57" t="s">
        <v>118</v>
      </c>
      <c r="M169" s="57" t="s">
        <v>119</v>
      </c>
      <c r="N169" s="57" t="s">
        <v>120</v>
      </c>
      <c r="O169" s="57" t="s">
        <v>121</v>
      </c>
      <c r="P169" s="57" t="s">
        <v>122</v>
      </c>
      <c r="Q169" s="57" t="s">
        <v>123</v>
      </c>
      <c r="R169" s="57" t="s">
        <v>124</v>
      </c>
      <c r="S169" s="57" t="s">
        <v>125</v>
      </c>
      <c r="T169" s="57" t="s">
        <v>126</v>
      </c>
      <c r="U169" s="57" t="s">
        <v>127</v>
      </c>
      <c r="V169" s="57" t="s">
        <v>128</v>
      </c>
      <c r="W169" s="57" t="s">
        <v>129</v>
      </c>
      <c r="X169" s="57" t="s">
        <v>130</v>
      </c>
      <c r="Y169" s="57" t="s">
        <v>131</v>
      </c>
      <c r="Z169" s="57" t="s">
        <v>132</v>
      </c>
      <c r="AA169" s="57" t="s">
        <v>133</v>
      </c>
      <c r="AB169" s="57" t="s">
        <v>134</v>
      </c>
      <c r="AC169" s="57" t="s">
        <v>135</v>
      </c>
      <c r="AD169" s="57" t="s">
        <v>136</v>
      </c>
      <c r="AE169" s="57" t="s">
        <v>137</v>
      </c>
      <c r="AF169" s="57" t="s">
        <v>138</v>
      </c>
      <c r="AG169" s="57" t="s">
        <v>139</v>
      </c>
      <c r="AH169" s="57" t="s">
        <v>140</v>
      </c>
      <c r="AI169" s="57" t="s">
        <v>141</v>
      </c>
      <c r="AJ169" s="57" t="s">
        <v>142</v>
      </c>
      <c r="AK169" s="57" t="s">
        <v>143</v>
      </c>
      <c r="AL169" s="57" t="s">
        <v>144</v>
      </c>
      <c r="AM169" s="57" t="s">
        <v>145</v>
      </c>
      <c r="AN169" s="20"/>
      <c r="AO169" s="20"/>
    </row>
    <row r="170" customFormat="false" ht="16.45" hidden="false" customHeight="false" outlineLevel="0" collapsed="false">
      <c r="B170" s="58" t="str">
        <f aca="false">'Список категорій'!B132</f>
        <v>Басейн / спортзал</v>
      </c>
      <c r="C170" s="59" t="n">
        <v>0</v>
      </c>
      <c r="D170" s="60" t="n">
        <f aca="false">SUM('2024.07'!$I170:$AM170)</f>
        <v>0</v>
      </c>
      <c r="E170" s="60" t="n">
        <f aca="false">C170-D170</f>
        <v>0</v>
      </c>
      <c r="F170" s="61" t="str">
        <f aca="false">IFERROR(D170/C170,"")</f>
        <v/>
      </c>
      <c r="G170" s="67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20"/>
      <c r="AO170" s="20"/>
    </row>
    <row r="171" customFormat="false" ht="16.45" hidden="false" customHeight="false" outlineLevel="0" collapsed="false">
      <c r="B171" s="58" t="str">
        <f aca="false">'Список категорій'!B133</f>
        <v>Кіно / театр</v>
      </c>
      <c r="C171" s="59" t="n">
        <v>0</v>
      </c>
      <c r="D171" s="60" t="n">
        <f aca="false">SUM('2024.07'!$I171:$AM171)</f>
        <v>0</v>
      </c>
      <c r="E171" s="60" t="n">
        <f aca="false">C171-D171</f>
        <v>0</v>
      </c>
      <c r="F171" s="61" t="str">
        <f aca="false">IFERROR(D171/C171,"")</f>
        <v/>
      </c>
      <c r="G171" s="67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20"/>
      <c r="AO171" s="20"/>
    </row>
    <row r="172" customFormat="false" ht="16.45" hidden="false" customHeight="false" outlineLevel="0" collapsed="false">
      <c r="B172" s="58" t="str">
        <f aca="false">'Список категорій'!B134</f>
        <v>Концерти</v>
      </c>
      <c r="C172" s="59" t="n">
        <v>0</v>
      </c>
      <c r="D172" s="60" t="n">
        <f aca="false">SUM('2024.07'!$I172:$AM172)</f>
        <v>0</v>
      </c>
      <c r="E172" s="60" t="n">
        <f aca="false">C172-D172</f>
        <v>0</v>
      </c>
      <c r="F172" s="61" t="str">
        <f aca="false">IFERROR(D172/C172,"")</f>
        <v/>
      </c>
      <c r="G172" s="67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20"/>
      <c r="AO172" s="20"/>
    </row>
    <row r="173" customFormat="false" ht="16.45" hidden="false" customHeight="false" outlineLevel="0" collapsed="false">
      <c r="B173" s="58" t="str">
        <f aca="false">'Список категорій'!B135</f>
        <v>Журнали / газети</v>
      </c>
      <c r="C173" s="59" t="n">
        <v>0</v>
      </c>
      <c r="D173" s="60" t="n">
        <f aca="false">SUM('2024.07'!$I173:$AM173)</f>
        <v>0</v>
      </c>
      <c r="E173" s="60" t="n">
        <f aca="false">C173-D173</f>
        <v>0</v>
      </c>
      <c r="F173" s="61" t="str">
        <f aca="false">IFERROR(D173/C173,"")</f>
        <v/>
      </c>
      <c r="G173" s="67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20"/>
      <c r="AO173" s="20"/>
    </row>
    <row r="174" customFormat="false" ht="16.45" hidden="false" customHeight="false" outlineLevel="0" collapsed="false">
      <c r="B174" s="58" t="str">
        <f aca="false">'Список категорій'!B136</f>
        <v>Книги</v>
      </c>
      <c r="C174" s="59" t="n">
        <v>0</v>
      </c>
      <c r="D174" s="60" t="n">
        <f aca="false">SUM('2024.07'!$I174:$AM174)</f>
        <v>0</v>
      </c>
      <c r="E174" s="60" t="n">
        <f aca="false">C174-D174</f>
        <v>0</v>
      </c>
      <c r="F174" s="61" t="str">
        <f aca="false">IFERROR(D174/C174,"")</f>
        <v/>
      </c>
      <c r="G174" s="67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20"/>
      <c r="AO174" s="20"/>
    </row>
    <row r="175" customFormat="false" ht="16.45" hidden="false" customHeight="false" outlineLevel="0" collapsed="false">
      <c r="B175" s="58" t="str">
        <f aca="false">'Список категорій'!B137</f>
        <v>Хоббі</v>
      </c>
      <c r="C175" s="59" t="n">
        <v>0</v>
      </c>
      <c r="D175" s="60" t="n">
        <f aca="false">SUM('2024.07'!$I175:$AM175)</f>
        <v>0</v>
      </c>
      <c r="E175" s="60" t="n">
        <f aca="false">C175-D175</f>
        <v>0</v>
      </c>
      <c r="F175" s="61" t="str">
        <f aca="false">IFERROR(D175/C175,"")</f>
        <v/>
      </c>
      <c r="G175" s="67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20"/>
      <c r="AO175" s="20"/>
    </row>
    <row r="176" customFormat="false" ht="16.45" hidden="false" customHeight="false" outlineLevel="0" collapsed="false">
      <c r="B176" s="58" t="str">
        <f aca="false">'Список категорій'!B138</f>
        <v>Туризм / готелі</v>
      </c>
      <c r="C176" s="59" t="n">
        <v>0</v>
      </c>
      <c r="D176" s="60" t="n">
        <f aca="false">SUM('2024.07'!$I176:$AM176)</f>
        <v>0</v>
      </c>
      <c r="E176" s="60" t="n">
        <f aca="false">C176-D176</f>
        <v>0</v>
      </c>
      <c r="F176" s="61" t="str">
        <f aca="false">IFERROR(D176/C176,"")</f>
        <v/>
      </c>
      <c r="G176" s="67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20"/>
      <c r="AO176" s="20"/>
    </row>
    <row r="177" customFormat="false" ht="16.45" hidden="false" customHeight="false" outlineLevel="0" collapsed="false">
      <c r="B177" s="58" t="str">
        <f aca="false">'Список категорій'!B139</f>
        <v>Інше</v>
      </c>
      <c r="C177" s="59" t="n">
        <v>0</v>
      </c>
      <c r="D177" s="60" t="n">
        <f aca="false">SUM('2024.07'!$I177:$AM177)</f>
        <v>0</v>
      </c>
      <c r="E177" s="60" t="n">
        <f aca="false">C177-D177</f>
        <v>0</v>
      </c>
      <c r="F177" s="61" t="str">
        <f aca="false">IFERROR(D177/C177,"")</f>
        <v/>
      </c>
      <c r="G177" s="67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20"/>
      <c r="AO177" s="20"/>
    </row>
    <row r="178" customFormat="false" ht="16.45" hidden="false" customHeight="false" outlineLevel="0" collapsed="false">
      <c r="B178" s="58" t="str">
        <f aca="false">'Список категорій'!B140</f>
        <v>.</v>
      </c>
      <c r="C178" s="59" t="n">
        <v>0</v>
      </c>
      <c r="D178" s="60" t="n">
        <f aca="false">SUM('2024.07'!$I178:$AM178)</f>
        <v>0</v>
      </c>
      <c r="E178" s="60" t="n">
        <f aca="false">C178-D178</f>
        <v>0</v>
      </c>
      <c r="F178" s="63" t="str">
        <f aca="false">IFERROR(D178/C178,"")</f>
        <v/>
      </c>
      <c r="G178" s="68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20"/>
      <c r="AO178" s="20"/>
    </row>
    <row r="179" customFormat="false" ht="16.45" hidden="false" customHeight="false" outlineLevel="0" collapsed="false">
      <c r="B179" s="58" t="str">
        <f aca="false">'Список категорій'!B141</f>
        <v>.</v>
      </c>
      <c r="C179" s="59" t="n">
        <v>0</v>
      </c>
      <c r="D179" s="60" t="n">
        <f aca="false">SUM('2024.07'!$I179:$AM179)</f>
        <v>0</v>
      </c>
      <c r="E179" s="60" t="n">
        <f aca="false">C179-D179</f>
        <v>0</v>
      </c>
      <c r="F179" s="63" t="str">
        <f aca="false">IFERROR(D179/C179,"")</f>
        <v/>
      </c>
      <c r="G179" s="68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20"/>
      <c r="AO179" s="20"/>
    </row>
    <row r="180" customFormat="false" ht="15.8" hidden="false" customHeight="false" outlineLevel="0" collapsed="false">
      <c r="B180" s="0" t="s">
        <v>15</v>
      </c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20"/>
      <c r="AO180" s="20"/>
    </row>
    <row r="181" customFormat="false" ht="15.8" hidden="false" customHeight="false" outlineLevel="0" collapsed="false">
      <c r="B181" s="18" t="str">
        <f aca="false">'Список категорій'!B143</f>
        <v>Інші витрати</v>
      </c>
      <c r="C181" s="71" t="n">
        <f aca="false">SUM('2024.07'!$C$182:$C$191)</f>
        <v>0</v>
      </c>
      <c r="D181" s="55" t="n">
        <f aca="false">SUM('2024.07'!$D$182:$D$191)</f>
        <v>0</v>
      </c>
      <c r="E181" s="71" t="n">
        <f aca="false">C181-D181</f>
        <v>0</v>
      </c>
      <c r="F181" s="56" t="str">
        <f aca="false">IFERROR(D181/C181,"")</f>
        <v/>
      </c>
      <c r="G181" s="19"/>
      <c r="I181" s="57" t="s">
        <v>115</v>
      </c>
      <c r="J181" s="57" t="s">
        <v>116</v>
      </c>
      <c r="K181" s="57" t="s">
        <v>117</v>
      </c>
      <c r="L181" s="57" t="s">
        <v>118</v>
      </c>
      <c r="M181" s="57" t="s">
        <v>119</v>
      </c>
      <c r="N181" s="57" t="s">
        <v>120</v>
      </c>
      <c r="O181" s="57" t="s">
        <v>121</v>
      </c>
      <c r="P181" s="57" t="s">
        <v>122</v>
      </c>
      <c r="Q181" s="57" t="s">
        <v>123</v>
      </c>
      <c r="R181" s="57" t="s">
        <v>124</v>
      </c>
      <c r="S181" s="57" t="s">
        <v>125</v>
      </c>
      <c r="T181" s="57" t="s">
        <v>126</v>
      </c>
      <c r="U181" s="57" t="s">
        <v>127</v>
      </c>
      <c r="V181" s="57" t="s">
        <v>128</v>
      </c>
      <c r="W181" s="57" t="s">
        <v>129</v>
      </c>
      <c r="X181" s="57" t="s">
        <v>130</v>
      </c>
      <c r="Y181" s="57" t="s">
        <v>131</v>
      </c>
      <c r="Z181" s="57" t="s">
        <v>132</v>
      </c>
      <c r="AA181" s="57" t="s">
        <v>133</v>
      </c>
      <c r="AB181" s="57" t="s">
        <v>134</v>
      </c>
      <c r="AC181" s="57" t="s">
        <v>135</v>
      </c>
      <c r="AD181" s="57" t="s">
        <v>136</v>
      </c>
      <c r="AE181" s="57" t="s">
        <v>137</v>
      </c>
      <c r="AF181" s="57" t="s">
        <v>138</v>
      </c>
      <c r="AG181" s="57" t="s">
        <v>139</v>
      </c>
      <c r="AH181" s="57" t="s">
        <v>140</v>
      </c>
      <c r="AI181" s="57" t="s">
        <v>141</v>
      </c>
      <c r="AJ181" s="57" t="s">
        <v>142</v>
      </c>
      <c r="AK181" s="57" t="s">
        <v>143</v>
      </c>
      <c r="AL181" s="57" t="s">
        <v>144</v>
      </c>
      <c r="AM181" s="57" t="s">
        <v>145</v>
      </c>
      <c r="AN181" s="20"/>
      <c r="AO181" s="20"/>
    </row>
    <row r="182" customFormat="false" ht="16.45" hidden="false" customHeight="false" outlineLevel="0" collapsed="false">
      <c r="B182" s="58" t="str">
        <f aca="false">'Список категорій'!B144</f>
        <v>Благодійність</v>
      </c>
      <c r="C182" s="59" t="n">
        <v>0</v>
      </c>
      <c r="D182" s="60" t="n">
        <f aca="false">SUM('2024.07'!$I182:$AM182)</f>
        <v>0</v>
      </c>
      <c r="E182" s="60" t="n">
        <f aca="false">C182-D182</f>
        <v>0</v>
      </c>
      <c r="F182" s="61" t="str">
        <f aca="false">IFERROR(D182/C182,"")</f>
        <v/>
      </c>
      <c r="G182" s="67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20"/>
      <c r="AO182" s="20"/>
    </row>
    <row r="183" customFormat="false" ht="16.45" hidden="false" customHeight="false" outlineLevel="0" collapsed="false">
      <c r="B183" s="58" t="str">
        <f aca="false">'Список категорій'!B145</f>
        <v>Подарунки</v>
      </c>
      <c r="C183" s="59" t="n">
        <v>0</v>
      </c>
      <c r="D183" s="60" t="n">
        <f aca="false">SUM('2024.07'!$I183:$AM183)</f>
        <v>0</v>
      </c>
      <c r="E183" s="60" t="n">
        <f aca="false">C183-D183</f>
        <v>0</v>
      </c>
      <c r="F183" s="61" t="str">
        <f aca="false">IFERROR(D183/C183,"")</f>
        <v/>
      </c>
      <c r="G183" s="67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20"/>
      <c r="AO183" s="20"/>
    </row>
    <row r="184" customFormat="false" ht="16.45" hidden="false" customHeight="false" outlineLevel="0" collapsed="false">
      <c r="B184" s="58" t="str">
        <f aca="false">'Список категорій'!B146</f>
        <v>Побутова техніка</v>
      </c>
      <c r="C184" s="59" t="n">
        <v>0</v>
      </c>
      <c r="D184" s="60" t="n">
        <f aca="false">SUM('2024.07'!$I184:$AM184)</f>
        <v>0</v>
      </c>
      <c r="E184" s="60" t="n">
        <f aca="false">C184-D184</f>
        <v>0</v>
      </c>
      <c r="F184" s="61" t="str">
        <f aca="false">IFERROR(D184/C184,"")</f>
        <v/>
      </c>
      <c r="G184" s="67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20"/>
      <c r="AO184" s="20"/>
    </row>
    <row r="185" customFormat="false" ht="16.45" hidden="false" customHeight="false" outlineLevel="0" collapsed="false">
      <c r="B185" s="58" t="str">
        <f aca="false">'Список категорій'!B147</f>
        <v>Платні програми (софт)</v>
      </c>
      <c r="C185" s="59" t="n">
        <v>0</v>
      </c>
      <c r="D185" s="60" t="n">
        <f aca="false">SUM('2024.07'!$I185:$AM185)</f>
        <v>0</v>
      </c>
      <c r="E185" s="60" t="n">
        <f aca="false">C185-D185</f>
        <v>0</v>
      </c>
      <c r="F185" s="61" t="str">
        <f aca="false">IFERROR(D185/C185,"")</f>
        <v/>
      </c>
      <c r="G185" s="67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20"/>
      <c r="AO185" s="20"/>
    </row>
    <row r="186" customFormat="false" ht="16.45" hidden="false" customHeight="false" outlineLevel="0" collapsed="false">
      <c r="B186" s="58" t="str">
        <f aca="false">'Список категорій'!B148</f>
        <v>Освіта / курси</v>
      </c>
      <c r="C186" s="59" t="n">
        <v>0</v>
      </c>
      <c r="D186" s="60" t="n">
        <f aca="false">SUM('2024.07'!$I186:$AM186)</f>
        <v>0</v>
      </c>
      <c r="E186" s="60" t="n">
        <f aca="false">C186-D186</f>
        <v>0</v>
      </c>
      <c r="F186" s="61" t="str">
        <f aca="false">IFERROR(D186/C186,"")</f>
        <v/>
      </c>
      <c r="G186" s="67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20"/>
      <c r="AO186" s="20"/>
    </row>
    <row r="187" customFormat="false" ht="16.45" hidden="false" customHeight="false" outlineLevel="0" collapsed="false">
      <c r="B187" s="58" t="str">
        <f aca="false">'Список категорій'!B149</f>
        <v>Інші послуги</v>
      </c>
      <c r="C187" s="59" t="n">
        <v>0</v>
      </c>
      <c r="D187" s="60" t="n">
        <f aca="false">SUM('2024.07'!$I187:$AM187)</f>
        <v>0</v>
      </c>
      <c r="E187" s="60" t="n">
        <f aca="false">C187-D187</f>
        <v>0</v>
      </c>
      <c r="F187" s="61" t="str">
        <f aca="false">IFERROR(D187/C187,"")</f>
        <v/>
      </c>
      <c r="G187" s="67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20"/>
      <c r="AO187" s="20"/>
    </row>
    <row r="188" customFormat="false" ht="16.45" hidden="false" customHeight="false" outlineLevel="0" collapsed="false">
      <c r="B188" s="58" t="str">
        <f aca="false">'Список категорій'!B150</f>
        <v>Податки</v>
      </c>
      <c r="C188" s="59" t="n">
        <v>0</v>
      </c>
      <c r="D188" s="60" t="n">
        <f aca="false">SUM('2024.07'!$I188:$AM188)</f>
        <v>0</v>
      </c>
      <c r="E188" s="60" t="n">
        <f aca="false">C188-D188</f>
        <v>0</v>
      </c>
      <c r="F188" s="61" t="str">
        <f aca="false">IFERROR(D188/C188,"")</f>
        <v/>
      </c>
      <c r="G188" s="67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20"/>
      <c r="AO188" s="20"/>
    </row>
    <row r="189" customFormat="false" ht="16.45" hidden="false" customHeight="false" outlineLevel="0" collapsed="false">
      <c r="B189" s="58" t="str">
        <f aca="false">'Список категорій'!B151</f>
        <v>Інше</v>
      </c>
      <c r="C189" s="59" t="n">
        <v>0</v>
      </c>
      <c r="D189" s="60" t="n">
        <f aca="false">SUM('2024.07'!$I189:$AM189)</f>
        <v>0</v>
      </c>
      <c r="E189" s="60" t="n">
        <f aca="false">C189-D189</f>
        <v>0</v>
      </c>
      <c r="F189" s="61" t="str">
        <f aca="false">IFERROR(D189/C189,"")</f>
        <v/>
      </c>
      <c r="G189" s="67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20"/>
      <c r="AO189" s="20"/>
    </row>
    <row r="190" customFormat="false" ht="16.45" hidden="false" customHeight="false" outlineLevel="0" collapsed="false">
      <c r="B190" s="58" t="str">
        <f aca="false">'Список категорій'!B152</f>
        <v>.</v>
      </c>
      <c r="C190" s="59" t="n">
        <v>0</v>
      </c>
      <c r="D190" s="60" t="n">
        <f aca="false">SUM('2024.07'!$I190:$AM190)</f>
        <v>0</v>
      </c>
      <c r="E190" s="60" t="n">
        <f aca="false">C190-D190</f>
        <v>0</v>
      </c>
      <c r="F190" s="63" t="str">
        <f aca="false">IFERROR(D190/C190,"")</f>
        <v/>
      </c>
      <c r="G190" s="68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20"/>
      <c r="AO190" s="20"/>
    </row>
    <row r="191" customFormat="false" ht="16.45" hidden="false" customHeight="false" outlineLevel="0" collapsed="false">
      <c r="B191" s="58" t="str">
        <f aca="false">'Список категорій'!B153</f>
        <v>.</v>
      </c>
      <c r="C191" s="59" t="n">
        <v>0</v>
      </c>
      <c r="D191" s="60" t="n">
        <f aca="false">SUM('2024.07'!$I191:$AM191)</f>
        <v>0</v>
      </c>
      <c r="E191" s="60" t="n">
        <f aca="false">C191-D191</f>
        <v>0</v>
      </c>
      <c r="F191" s="63" t="str">
        <f aca="false">IFERROR(D191/C191,"")</f>
        <v/>
      </c>
      <c r="G191" s="68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20"/>
      <c r="AO191" s="20"/>
    </row>
    <row r="192" customFormat="false" ht="15.8" hidden="false" customHeight="false" outlineLevel="0" collapsed="false">
      <c r="B192" s="0" t="s">
        <v>15</v>
      </c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20"/>
      <c r="AO192" s="20"/>
    </row>
    <row r="193" customFormat="false" ht="15.8" hidden="false" customHeight="false" outlineLevel="0" collapsed="false">
      <c r="B193" s="18" t="str">
        <f aca="false">'Список категорій'!B155</f>
        <v>Сплата боргів</v>
      </c>
      <c r="C193" s="71" t="n">
        <f aca="false">SUM('2024.07'!$C$194:$C$203)</f>
        <v>0</v>
      </c>
      <c r="D193" s="55" t="n">
        <f aca="false">SUM('2024.07'!$D$194:$D$203)</f>
        <v>0</v>
      </c>
      <c r="E193" s="71" t="n">
        <f aca="false">C193-D193</f>
        <v>0</v>
      </c>
      <c r="F193" s="56" t="str">
        <f aca="false">IFERROR(D193/C193,"")</f>
        <v/>
      </c>
      <c r="G193" s="19"/>
      <c r="I193" s="57" t="s">
        <v>115</v>
      </c>
      <c r="J193" s="57" t="s">
        <v>116</v>
      </c>
      <c r="K193" s="57" t="s">
        <v>117</v>
      </c>
      <c r="L193" s="57" t="s">
        <v>118</v>
      </c>
      <c r="M193" s="57" t="s">
        <v>119</v>
      </c>
      <c r="N193" s="57" t="s">
        <v>120</v>
      </c>
      <c r="O193" s="57" t="s">
        <v>121</v>
      </c>
      <c r="P193" s="57" t="s">
        <v>122</v>
      </c>
      <c r="Q193" s="57" t="s">
        <v>123</v>
      </c>
      <c r="R193" s="57" t="s">
        <v>124</v>
      </c>
      <c r="S193" s="57" t="s">
        <v>125</v>
      </c>
      <c r="T193" s="57" t="s">
        <v>126</v>
      </c>
      <c r="U193" s="57" t="s">
        <v>127</v>
      </c>
      <c r="V193" s="57" t="s">
        <v>128</v>
      </c>
      <c r="W193" s="57" t="s">
        <v>129</v>
      </c>
      <c r="X193" s="57" t="s">
        <v>130</v>
      </c>
      <c r="Y193" s="57" t="s">
        <v>131</v>
      </c>
      <c r="Z193" s="57" t="s">
        <v>132</v>
      </c>
      <c r="AA193" s="57" t="s">
        <v>133</v>
      </c>
      <c r="AB193" s="57" t="s">
        <v>134</v>
      </c>
      <c r="AC193" s="57" t="s">
        <v>135</v>
      </c>
      <c r="AD193" s="57" t="s">
        <v>136</v>
      </c>
      <c r="AE193" s="57" t="s">
        <v>137</v>
      </c>
      <c r="AF193" s="57" t="s">
        <v>138</v>
      </c>
      <c r="AG193" s="57" t="s">
        <v>139</v>
      </c>
      <c r="AH193" s="57" t="s">
        <v>140</v>
      </c>
      <c r="AI193" s="57" t="s">
        <v>141</v>
      </c>
      <c r="AJ193" s="57" t="s">
        <v>142</v>
      </c>
      <c r="AK193" s="57" t="s">
        <v>143</v>
      </c>
      <c r="AL193" s="57" t="s">
        <v>144</v>
      </c>
      <c r="AM193" s="57" t="s">
        <v>145</v>
      </c>
      <c r="AN193" s="20"/>
      <c r="AO193" s="20"/>
    </row>
    <row r="194" customFormat="false" ht="16.45" hidden="false" customHeight="false" outlineLevel="0" collapsed="false">
      <c r="B194" s="58" t="str">
        <f aca="false">'Список категорій'!B156</f>
        <v>Кредит на житло (іпотека)</v>
      </c>
      <c r="C194" s="59" t="n">
        <v>0</v>
      </c>
      <c r="D194" s="60" t="n">
        <f aca="false">SUM('2024.07'!$I194:$AM194)</f>
        <v>0</v>
      </c>
      <c r="E194" s="60" t="n">
        <f aca="false">C194-D194</f>
        <v>0</v>
      </c>
      <c r="F194" s="61" t="str">
        <f aca="false">IFERROR(D194/C194,"")</f>
        <v/>
      </c>
      <c r="G194" s="67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20"/>
      <c r="AO194" s="20"/>
    </row>
    <row r="195" customFormat="false" ht="16.45" hidden="false" customHeight="false" outlineLevel="0" collapsed="false">
      <c r="B195" s="58" t="str">
        <f aca="false">'Список категорій'!B157</f>
        <v>Кредит на авто</v>
      </c>
      <c r="C195" s="59" t="n">
        <v>0</v>
      </c>
      <c r="D195" s="60" t="n">
        <f aca="false">SUM('2024.07'!$I195:$AM195)</f>
        <v>0</v>
      </c>
      <c r="E195" s="60" t="n">
        <f aca="false">C195-D195</f>
        <v>0</v>
      </c>
      <c r="F195" s="61" t="str">
        <f aca="false">IFERROR(D195/C195,"")</f>
        <v/>
      </c>
      <c r="G195" s="67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20"/>
      <c r="AO195" s="20"/>
    </row>
    <row r="196" customFormat="false" ht="16.45" hidden="false" customHeight="false" outlineLevel="0" collapsed="false">
      <c r="B196" s="58" t="str">
        <f aca="false">'Список категорій'!B158</f>
        <v>Борг у родини</v>
      </c>
      <c r="C196" s="59" t="n">
        <v>0</v>
      </c>
      <c r="D196" s="60" t="n">
        <f aca="false">SUM('2024.07'!$I196:$AM196)</f>
        <v>0</v>
      </c>
      <c r="E196" s="60" t="n">
        <f aca="false">C196-D196</f>
        <v>0</v>
      </c>
      <c r="F196" s="61" t="str">
        <f aca="false">IFERROR(D196/C196,"")</f>
        <v/>
      </c>
      <c r="G196" s="67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20"/>
      <c r="AO196" s="20"/>
    </row>
    <row r="197" customFormat="false" ht="16.45" hidden="false" customHeight="false" outlineLevel="0" collapsed="false">
      <c r="B197" s="58" t="str">
        <f aca="false">'Список категорій'!B159</f>
        <v>Інші борги</v>
      </c>
      <c r="C197" s="59" t="n">
        <v>0</v>
      </c>
      <c r="D197" s="60" t="n">
        <f aca="false">SUM('2024.07'!$I197:$AM197)</f>
        <v>0</v>
      </c>
      <c r="E197" s="60" t="n">
        <f aca="false">C197-D197</f>
        <v>0</v>
      </c>
      <c r="F197" s="61" t="str">
        <f aca="false">IFERROR(D197/C197,"")</f>
        <v/>
      </c>
      <c r="G197" s="67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20"/>
      <c r="AO197" s="20"/>
    </row>
    <row r="198" customFormat="false" ht="16.45" hidden="false" customHeight="false" outlineLevel="0" collapsed="false">
      <c r="B198" s="58" t="str">
        <f aca="false">'Список категорій'!B160</f>
        <v>.</v>
      </c>
      <c r="C198" s="59" t="n">
        <v>0</v>
      </c>
      <c r="D198" s="60" t="n">
        <f aca="false">SUM('2024.07'!$I198:$AM198)</f>
        <v>0</v>
      </c>
      <c r="E198" s="60" t="n">
        <f aca="false">C198-D198</f>
        <v>0</v>
      </c>
      <c r="F198" s="61" t="str">
        <f aca="false">IFERROR(D198/C198,"")</f>
        <v/>
      </c>
      <c r="G198" s="67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20"/>
      <c r="AO198" s="20"/>
    </row>
    <row r="199" customFormat="false" ht="16.45" hidden="false" customHeight="false" outlineLevel="0" collapsed="false">
      <c r="B199" s="58" t="str">
        <f aca="false">'Список категорій'!B161</f>
        <v>.</v>
      </c>
      <c r="C199" s="59" t="n">
        <v>0</v>
      </c>
      <c r="D199" s="60" t="n">
        <f aca="false">SUM('2024.07'!$I199:$AM199)</f>
        <v>0</v>
      </c>
      <c r="E199" s="60" t="n">
        <f aca="false">C199-D199</f>
        <v>0</v>
      </c>
      <c r="F199" s="61" t="str">
        <f aca="false">IFERROR(D199/C199,"")</f>
        <v/>
      </c>
      <c r="G199" s="67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20"/>
      <c r="AO199" s="20"/>
    </row>
    <row r="200" customFormat="false" ht="16.45" hidden="false" customHeight="false" outlineLevel="0" collapsed="false">
      <c r="B200" s="58" t="str">
        <f aca="false">'Список категорій'!B162</f>
        <v>.</v>
      </c>
      <c r="C200" s="59" t="n">
        <v>0</v>
      </c>
      <c r="D200" s="60" t="n">
        <f aca="false">SUM('2024.07'!$I200:$AM200)</f>
        <v>0</v>
      </c>
      <c r="E200" s="60" t="n">
        <f aca="false">C200-D200</f>
        <v>0</v>
      </c>
      <c r="F200" s="63" t="str">
        <f aca="false">IFERROR(D200/C200,"")</f>
        <v/>
      </c>
      <c r="G200" s="68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20"/>
      <c r="AO200" s="20"/>
    </row>
    <row r="201" customFormat="false" ht="16.45" hidden="false" customHeight="false" outlineLevel="0" collapsed="false">
      <c r="B201" s="58" t="str">
        <f aca="false">'Список категорій'!B163</f>
        <v>.</v>
      </c>
      <c r="C201" s="59" t="n">
        <v>0</v>
      </c>
      <c r="D201" s="60" t="n">
        <f aca="false">SUM('2024.07'!$I201:$AM201)</f>
        <v>0</v>
      </c>
      <c r="E201" s="60" t="n">
        <f aca="false">C201-D201</f>
        <v>0</v>
      </c>
      <c r="F201" s="63" t="str">
        <f aca="false">IFERROR(D201/C201,"")</f>
        <v/>
      </c>
      <c r="G201" s="68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20"/>
      <c r="AO201" s="20"/>
    </row>
    <row r="202" customFormat="false" ht="16.45" hidden="false" customHeight="false" outlineLevel="0" collapsed="false">
      <c r="B202" s="58" t="str">
        <f aca="false">'Список категорій'!B164</f>
        <v>.</v>
      </c>
      <c r="C202" s="59" t="n">
        <v>0</v>
      </c>
      <c r="D202" s="60" t="n">
        <f aca="false">SUM('2024.07'!$I202:$AM202)</f>
        <v>0</v>
      </c>
      <c r="E202" s="60" t="n">
        <f aca="false">C202-D202</f>
        <v>0</v>
      </c>
      <c r="F202" s="63" t="str">
        <f aca="false">IFERROR(D202/C202,"")</f>
        <v/>
      </c>
      <c r="G202" s="68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20"/>
      <c r="AO202" s="20"/>
    </row>
    <row r="203" customFormat="false" ht="16.45" hidden="false" customHeight="false" outlineLevel="0" collapsed="false">
      <c r="B203" s="58" t="str">
        <f aca="false">'Список категорій'!B165</f>
        <v>.</v>
      </c>
      <c r="C203" s="59" t="n">
        <v>0</v>
      </c>
      <c r="D203" s="60" t="n">
        <f aca="false">SUM('2024.07'!$I203:$AM203)</f>
        <v>0</v>
      </c>
      <c r="E203" s="60" t="n">
        <f aca="false">C203-D203</f>
        <v>0</v>
      </c>
      <c r="F203" s="63" t="str">
        <f aca="false">IFERROR(D203/C203,"")</f>
        <v/>
      </c>
      <c r="G203" s="68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20"/>
      <c r="AO203" s="20"/>
    </row>
    <row r="204" customFormat="false" ht="15.8" hidden="false" customHeight="false" outlineLevel="0" collapsed="false">
      <c r="B204" s="0" t="s">
        <v>15</v>
      </c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20"/>
      <c r="AO204" s="20"/>
    </row>
    <row r="205" customFormat="false" ht="15.8" hidden="false" customHeight="false" outlineLevel="0" collapsed="false">
      <c r="B205" s="18" t="str">
        <f aca="false">'Список категорій'!B167</f>
        <v>Заощадження</v>
      </c>
      <c r="C205" s="71" t="n">
        <f aca="false">SUM('2024.07'!$C$206:$C$215)</f>
        <v>0</v>
      </c>
      <c r="D205" s="55" t="n">
        <f aca="false">SUM('2024.07'!$D$206:$D$215)</f>
        <v>0</v>
      </c>
      <c r="E205" s="71" t="n">
        <f aca="false">C205-D205</f>
        <v>0</v>
      </c>
      <c r="F205" s="56" t="str">
        <f aca="false">IFERROR(D205/C205,"")</f>
        <v/>
      </c>
      <c r="G205" s="19"/>
      <c r="I205" s="57" t="s">
        <v>115</v>
      </c>
      <c r="J205" s="57" t="s">
        <v>116</v>
      </c>
      <c r="K205" s="57" t="s">
        <v>117</v>
      </c>
      <c r="L205" s="57" t="s">
        <v>118</v>
      </c>
      <c r="M205" s="57" t="s">
        <v>119</v>
      </c>
      <c r="N205" s="57" t="s">
        <v>120</v>
      </c>
      <c r="O205" s="57" t="s">
        <v>121</v>
      </c>
      <c r="P205" s="57" t="s">
        <v>122</v>
      </c>
      <c r="Q205" s="57" t="s">
        <v>123</v>
      </c>
      <c r="R205" s="57" t="s">
        <v>124</v>
      </c>
      <c r="S205" s="57" t="s">
        <v>125</v>
      </c>
      <c r="T205" s="57" t="s">
        <v>126</v>
      </c>
      <c r="U205" s="57" t="s">
        <v>127</v>
      </c>
      <c r="V205" s="57" t="s">
        <v>128</v>
      </c>
      <c r="W205" s="57" t="s">
        <v>129</v>
      </c>
      <c r="X205" s="57" t="s">
        <v>130</v>
      </c>
      <c r="Y205" s="57" t="s">
        <v>131</v>
      </c>
      <c r="Z205" s="57" t="s">
        <v>132</v>
      </c>
      <c r="AA205" s="57" t="s">
        <v>133</v>
      </c>
      <c r="AB205" s="57" t="s">
        <v>134</v>
      </c>
      <c r="AC205" s="57" t="s">
        <v>135</v>
      </c>
      <c r="AD205" s="57" t="s">
        <v>136</v>
      </c>
      <c r="AE205" s="57" t="s">
        <v>137</v>
      </c>
      <c r="AF205" s="57" t="s">
        <v>138</v>
      </c>
      <c r="AG205" s="57" t="s">
        <v>139</v>
      </c>
      <c r="AH205" s="57" t="s">
        <v>140</v>
      </c>
      <c r="AI205" s="57" t="s">
        <v>141</v>
      </c>
      <c r="AJ205" s="57" t="s">
        <v>142</v>
      </c>
      <c r="AK205" s="57" t="s">
        <v>143</v>
      </c>
      <c r="AL205" s="57" t="s">
        <v>144</v>
      </c>
      <c r="AM205" s="57" t="s">
        <v>145</v>
      </c>
      <c r="AN205" s="20"/>
      <c r="AO205" s="20"/>
    </row>
    <row r="206" customFormat="false" ht="29.95" hidden="false" customHeight="false" outlineLevel="0" collapsed="false">
      <c r="B206" s="58" t="str">
        <f aca="false">'Список категорій'!B168</f>
        <v>Фінансова подушка безпеки (ПБ)</v>
      </c>
      <c r="C206" s="59" t="n">
        <v>0</v>
      </c>
      <c r="D206" s="60" t="n">
        <f aca="false">SUM('2024.07'!$I206:$AM206)</f>
        <v>0</v>
      </c>
      <c r="E206" s="60" t="n">
        <f aca="false">C206-D206</f>
        <v>0</v>
      </c>
      <c r="F206" s="61" t="str">
        <f aca="false">IFERROR(D206/C206,"")</f>
        <v/>
      </c>
      <c r="G206" s="67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20"/>
      <c r="AO206" s="20"/>
    </row>
    <row r="207" customFormat="false" ht="29.95" hidden="false" customHeight="false" outlineLevel="0" collapsed="false">
      <c r="B207" s="58" t="str">
        <f aca="false">'Список категорій'!B169</f>
        <v>Фонд нерегулярних витрат (ФНВ)</v>
      </c>
      <c r="C207" s="59" t="n">
        <v>0</v>
      </c>
      <c r="D207" s="60" t="n">
        <f aca="false">SUM('2024.07'!$I207:$AM207)</f>
        <v>0</v>
      </c>
      <c r="E207" s="60" t="n">
        <f aca="false">C207-D207</f>
        <v>0</v>
      </c>
      <c r="F207" s="61" t="str">
        <f aca="false">IFERROR(D207/C207,"")</f>
        <v/>
      </c>
      <c r="G207" s="67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20"/>
      <c r="AO207" s="20"/>
    </row>
    <row r="208" customFormat="false" ht="16.45" hidden="false" customHeight="false" outlineLevel="0" collapsed="false">
      <c r="B208" s="58" t="str">
        <f aca="false">'Список категорій'!B170</f>
        <v>Надплата боргів</v>
      </c>
      <c r="C208" s="59" t="n">
        <v>0</v>
      </c>
      <c r="D208" s="60" t="n">
        <f aca="false">SUM('2024.07'!$I208:$AM208)</f>
        <v>0</v>
      </c>
      <c r="E208" s="60" t="n">
        <f aca="false">C208-D208</f>
        <v>0</v>
      </c>
      <c r="F208" s="61" t="str">
        <f aca="false">IFERROR(D208/C208,"")</f>
        <v/>
      </c>
      <c r="G208" s="67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20"/>
      <c r="AO208" s="20"/>
    </row>
    <row r="209" customFormat="false" ht="16.45" hidden="false" customHeight="false" outlineLevel="0" collapsed="false">
      <c r="B209" s="58" t="str">
        <f aca="false">'Список категорій'!B171</f>
        <v>На інвестиції</v>
      </c>
      <c r="C209" s="59" t="n">
        <v>0</v>
      </c>
      <c r="D209" s="60" t="n">
        <f aca="false">SUM('2024.07'!$I209:$AM209)</f>
        <v>0</v>
      </c>
      <c r="E209" s="60" t="n">
        <f aca="false">C209-D209</f>
        <v>0</v>
      </c>
      <c r="F209" s="61" t="str">
        <f aca="false">IFERROR(D209/C209,"")</f>
        <v/>
      </c>
      <c r="G209" s="67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20"/>
      <c r="AO209" s="20"/>
    </row>
    <row r="210" customFormat="false" ht="16.45" hidden="false" customHeight="false" outlineLevel="0" collapsed="false">
      <c r="B210" s="58" t="str">
        <f aca="false">'Список категорій'!B172</f>
        <v>На канікули</v>
      </c>
      <c r="C210" s="59" t="n">
        <v>0</v>
      </c>
      <c r="D210" s="60" t="n">
        <f aca="false">SUM('2024.07'!$I210:$AM210)</f>
        <v>0</v>
      </c>
      <c r="E210" s="60" t="n">
        <f aca="false">C210-D210</f>
        <v>0</v>
      </c>
      <c r="F210" s="61" t="str">
        <f aca="false">IFERROR(D210/C210,"")</f>
        <v/>
      </c>
      <c r="G210" s="67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20"/>
      <c r="AO210" s="20"/>
    </row>
    <row r="211" customFormat="false" ht="16.45" hidden="false" customHeight="false" outlineLevel="0" collapsed="false">
      <c r="B211" s="58" t="str">
        <f aca="false">'Список категорій'!B173</f>
        <v>На подарунки</v>
      </c>
      <c r="C211" s="59" t="n">
        <v>0</v>
      </c>
      <c r="D211" s="60" t="n">
        <f aca="false">SUM('2024.07'!$I211:$AM211)</f>
        <v>0</v>
      </c>
      <c r="E211" s="60" t="n">
        <f aca="false">C211-D211</f>
        <v>0</v>
      </c>
      <c r="F211" s="61" t="str">
        <f aca="false">IFERROR(D211/C211,"")</f>
        <v/>
      </c>
      <c r="G211" s="67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20"/>
      <c r="AO211" s="20"/>
    </row>
    <row r="212" customFormat="false" ht="16.45" hidden="false" customHeight="false" outlineLevel="0" collapsed="false">
      <c r="B212" s="58" t="str">
        <f aca="false">'Список категорій'!B174</f>
        <v>Інше</v>
      </c>
      <c r="C212" s="59" t="n">
        <v>0</v>
      </c>
      <c r="D212" s="60" t="n">
        <f aca="false">SUM('2024.07'!$I212:$AM212)</f>
        <v>0</v>
      </c>
      <c r="E212" s="60" t="n">
        <f aca="false">C212-D212</f>
        <v>0</v>
      </c>
      <c r="F212" s="61" t="str">
        <f aca="false">IFERROR(D212/C212,"")</f>
        <v/>
      </c>
      <c r="G212" s="67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20"/>
      <c r="AO212" s="20"/>
    </row>
    <row r="213" customFormat="false" ht="16.45" hidden="false" customHeight="false" outlineLevel="0" collapsed="false">
      <c r="B213" s="58" t="str">
        <f aca="false">'Список категорій'!B175</f>
        <v>.</v>
      </c>
      <c r="C213" s="59" t="n">
        <v>0</v>
      </c>
      <c r="D213" s="60" t="n">
        <f aca="false">SUM('2024.07'!$I213:$AM213)</f>
        <v>0</v>
      </c>
      <c r="E213" s="60" t="n">
        <f aca="false">C213-D213</f>
        <v>0</v>
      </c>
      <c r="F213" s="61" t="str">
        <f aca="false">IFERROR(D213/C213,"")</f>
        <v/>
      </c>
      <c r="G213" s="67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20"/>
      <c r="AO213" s="20"/>
    </row>
    <row r="214" customFormat="false" ht="16.45" hidden="false" customHeight="false" outlineLevel="0" collapsed="false">
      <c r="B214" s="58" t="str">
        <f aca="false">'Список категорій'!B176</f>
        <v>.</v>
      </c>
      <c r="C214" s="59" t="n">
        <v>0</v>
      </c>
      <c r="D214" s="60" t="n">
        <f aca="false">SUM('2024.07'!$I214:$AM214)</f>
        <v>0</v>
      </c>
      <c r="E214" s="60" t="n">
        <f aca="false">C214-D214</f>
        <v>0</v>
      </c>
      <c r="F214" s="63" t="str">
        <f aca="false">IFERROR(D214/C214,"")</f>
        <v/>
      </c>
      <c r="G214" s="68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20"/>
      <c r="AO214" s="20"/>
    </row>
    <row r="215" customFormat="false" ht="16.45" hidden="false" customHeight="false" outlineLevel="0" collapsed="false">
      <c r="B215" s="58" t="str">
        <f aca="false">'Список категорій'!B177</f>
        <v>.</v>
      </c>
      <c r="C215" s="59" t="n">
        <v>0</v>
      </c>
      <c r="D215" s="60" t="n">
        <f aca="false">SUM('2024.07'!$I215:$AM215)</f>
        <v>0</v>
      </c>
      <c r="E215" s="60" t="n">
        <f aca="false">C215-D215</f>
        <v>0</v>
      </c>
      <c r="F215" s="63" t="str">
        <f aca="false">IFERROR(D215/C215,"")</f>
        <v/>
      </c>
      <c r="G215" s="68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20"/>
      <c r="AO215" s="20"/>
    </row>
    <row r="216" customFormat="false" ht="15.8" hidden="false" customHeight="false" outlineLevel="0" collapsed="false"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</row>
    <row r="217" customFormat="false" ht="15.8" hidden="false" customHeight="false" outlineLevel="0" collapsed="false">
      <c r="B217" s="18" t="str">
        <f aca="false">'Список категорій'!B179</f>
        <v>ІНШЕ 1</v>
      </c>
      <c r="C217" s="71" t="n">
        <f aca="false">SUM('2024.07'!$C$218:$C$227)</f>
        <v>0</v>
      </c>
      <c r="D217" s="55" t="n">
        <f aca="false">SUM('2024.07'!$D$218:$D$227)</f>
        <v>0</v>
      </c>
      <c r="E217" s="71" t="n">
        <f aca="false">C217-D217</f>
        <v>0</v>
      </c>
      <c r="F217" s="56" t="str">
        <f aca="false">IFERROR(D217/C217,"")</f>
        <v/>
      </c>
      <c r="G217" s="19"/>
      <c r="I217" s="57" t="s">
        <v>115</v>
      </c>
      <c r="J217" s="57" t="s">
        <v>116</v>
      </c>
      <c r="K217" s="57" t="s">
        <v>117</v>
      </c>
      <c r="L217" s="57" t="s">
        <v>118</v>
      </c>
      <c r="M217" s="57" t="s">
        <v>119</v>
      </c>
      <c r="N217" s="57" t="s">
        <v>120</v>
      </c>
      <c r="O217" s="57" t="s">
        <v>121</v>
      </c>
      <c r="P217" s="57" t="s">
        <v>122</v>
      </c>
      <c r="Q217" s="57" t="s">
        <v>123</v>
      </c>
      <c r="R217" s="57" t="s">
        <v>124</v>
      </c>
      <c r="S217" s="57" t="s">
        <v>125</v>
      </c>
      <c r="T217" s="57" t="s">
        <v>126</v>
      </c>
      <c r="U217" s="57" t="s">
        <v>127</v>
      </c>
      <c r="V217" s="57" t="s">
        <v>128</v>
      </c>
      <c r="W217" s="57" t="s">
        <v>129</v>
      </c>
      <c r="X217" s="57" t="s">
        <v>130</v>
      </c>
      <c r="Y217" s="57" t="s">
        <v>131</v>
      </c>
      <c r="Z217" s="57" t="s">
        <v>132</v>
      </c>
      <c r="AA217" s="57" t="s">
        <v>133</v>
      </c>
      <c r="AB217" s="57" t="s">
        <v>134</v>
      </c>
      <c r="AC217" s="57" t="s">
        <v>135</v>
      </c>
      <c r="AD217" s="57" t="s">
        <v>136</v>
      </c>
      <c r="AE217" s="57" t="s">
        <v>137</v>
      </c>
      <c r="AF217" s="57" t="s">
        <v>138</v>
      </c>
      <c r="AG217" s="57" t="s">
        <v>139</v>
      </c>
      <c r="AH217" s="57" t="s">
        <v>140</v>
      </c>
      <c r="AI217" s="57" t="s">
        <v>141</v>
      </c>
      <c r="AJ217" s="57" t="s">
        <v>142</v>
      </c>
      <c r="AK217" s="57" t="s">
        <v>143</v>
      </c>
      <c r="AL217" s="57" t="s">
        <v>144</v>
      </c>
      <c r="AM217" s="57" t="s">
        <v>145</v>
      </c>
    </row>
    <row r="218" customFormat="false" ht="16.45" hidden="false" customHeight="false" outlineLevel="0" collapsed="false">
      <c r="B218" s="58" t="str">
        <f aca="false">'Список категорій'!B180</f>
        <v>.</v>
      </c>
      <c r="C218" s="59" t="n">
        <v>0</v>
      </c>
      <c r="D218" s="60" t="n">
        <f aca="false">SUM('2024.07'!$I218:$AM218)</f>
        <v>0</v>
      </c>
      <c r="E218" s="60" t="n">
        <f aca="false">C218-D218</f>
        <v>0</v>
      </c>
      <c r="F218" s="61" t="str">
        <f aca="false">IFERROR(D218/C218,"")</f>
        <v/>
      </c>
      <c r="G218" s="67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</row>
    <row r="219" customFormat="false" ht="16.45" hidden="false" customHeight="false" outlineLevel="0" collapsed="false">
      <c r="B219" s="58" t="str">
        <f aca="false">'Список категорій'!B181</f>
        <v>.</v>
      </c>
      <c r="C219" s="59" t="n">
        <v>0</v>
      </c>
      <c r="D219" s="60" t="n">
        <f aca="false">SUM('2024.07'!$I219:$AM219)</f>
        <v>0</v>
      </c>
      <c r="E219" s="60" t="n">
        <f aca="false">C219-D219</f>
        <v>0</v>
      </c>
      <c r="F219" s="61" t="str">
        <f aca="false">IFERROR(D219/C219,"")</f>
        <v/>
      </c>
      <c r="G219" s="67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</row>
    <row r="220" customFormat="false" ht="16.45" hidden="false" customHeight="false" outlineLevel="0" collapsed="false">
      <c r="B220" s="58" t="str">
        <f aca="false">'Список категорій'!B182</f>
        <v>.</v>
      </c>
      <c r="C220" s="59" t="n">
        <v>0</v>
      </c>
      <c r="D220" s="60" t="n">
        <f aca="false">SUM('2024.07'!$I220:$AM220)</f>
        <v>0</v>
      </c>
      <c r="E220" s="60" t="n">
        <f aca="false">C220-D220</f>
        <v>0</v>
      </c>
      <c r="F220" s="61" t="str">
        <f aca="false">IFERROR(D220/C220,"")</f>
        <v/>
      </c>
      <c r="G220" s="67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</row>
    <row r="221" customFormat="false" ht="16.45" hidden="false" customHeight="false" outlineLevel="0" collapsed="false">
      <c r="B221" s="58" t="str">
        <f aca="false">'Список категорій'!B183</f>
        <v>.</v>
      </c>
      <c r="C221" s="59" t="n">
        <v>0</v>
      </c>
      <c r="D221" s="60" t="n">
        <f aca="false">SUM('2024.07'!$I221:$AM221)</f>
        <v>0</v>
      </c>
      <c r="E221" s="60" t="n">
        <f aca="false">C221-D221</f>
        <v>0</v>
      </c>
      <c r="F221" s="61" t="str">
        <f aca="false">IFERROR(D221/C221,"")</f>
        <v/>
      </c>
      <c r="G221" s="67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</row>
    <row r="222" customFormat="false" ht="16.45" hidden="false" customHeight="false" outlineLevel="0" collapsed="false">
      <c r="B222" s="58" t="str">
        <f aca="false">'Список категорій'!B184</f>
        <v>.</v>
      </c>
      <c r="C222" s="59" t="n">
        <v>0</v>
      </c>
      <c r="D222" s="60" t="n">
        <f aca="false">SUM('2024.07'!$I222:$AM222)</f>
        <v>0</v>
      </c>
      <c r="E222" s="60" t="n">
        <f aca="false">C222-D222</f>
        <v>0</v>
      </c>
      <c r="F222" s="61" t="str">
        <f aca="false">IFERROR(D222/C222,"")</f>
        <v/>
      </c>
      <c r="G222" s="67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</row>
    <row r="223" customFormat="false" ht="16.45" hidden="false" customHeight="false" outlineLevel="0" collapsed="false">
      <c r="B223" s="58" t="str">
        <f aca="false">'Список категорій'!B185</f>
        <v>.</v>
      </c>
      <c r="C223" s="59" t="n">
        <v>0</v>
      </c>
      <c r="D223" s="60" t="n">
        <f aca="false">SUM('2024.07'!$I223:$AM223)</f>
        <v>0</v>
      </c>
      <c r="E223" s="60" t="n">
        <f aca="false">C223-D223</f>
        <v>0</v>
      </c>
      <c r="F223" s="61" t="str">
        <f aca="false">IFERROR(D223/C223,"")</f>
        <v/>
      </c>
      <c r="G223" s="67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</row>
    <row r="224" customFormat="false" ht="16.45" hidden="false" customHeight="false" outlineLevel="0" collapsed="false">
      <c r="B224" s="58" t="str">
        <f aca="false">'Список категорій'!B186</f>
        <v>.</v>
      </c>
      <c r="C224" s="59" t="n">
        <v>0</v>
      </c>
      <c r="D224" s="60" t="n">
        <f aca="false">SUM('2024.07'!$I224:$AM224)</f>
        <v>0</v>
      </c>
      <c r="E224" s="60" t="n">
        <f aca="false">C224-D224</f>
        <v>0</v>
      </c>
      <c r="F224" s="61" t="str">
        <f aca="false">IFERROR(D224/C224,"")</f>
        <v/>
      </c>
      <c r="G224" s="67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</row>
    <row r="225" customFormat="false" ht="16.45" hidden="false" customHeight="false" outlineLevel="0" collapsed="false">
      <c r="B225" s="58" t="str">
        <f aca="false">'Список категорій'!B187</f>
        <v>.</v>
      </c>
      <c r="C225" s="59" t="n">
        <v>0</v>
      </c>
      <c r="D225" s="60" t="n">
        <f aca="false">SUM('2024.07'!$I225:$AM225)</f>
        <v>0</v>
      </c>
      <c r="E225" s="60" t="n">
        <f aca="false">C225-D225</f>
        <v>0</v>
      </c>
      <c r="F225" s="61" t="str">
        <f aca="false">IFERROR(D225/C225,"")</f>
        <v/>
      </c>
      <c r="G225" s="67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</row>
    <row r="226" customFormat="false" ht="16.45" hidden="false" customHeight="false" outlineLevel="0" collapsed="false">
      <c r="B226" s="58" t="str">
        <f aca="false">'Список категорій'!B188</f>
        <v>.</v>
      </c>
      <c r="C226" s="59" t="n">
        <v>0</v>
      </c>
      <c r="D226" s="60" t="n">
        <f aca="false">SUM('2024.07'!$I226:$AM226)</f>
        <v>0</v>
      </c>
      <c r="E226" s="60" t="n">
        <f aca="false">C226-D226</f>
        <v>0</v>
      </c>
      <c r="F226" s="63" t="str">
        <f aca="false">IFERROR(D226/C226,"")</f>
        <v/>
      </c>
      <c r="G226" s="68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</row>
    <row r="227" customFormat="false" ht="16.45" hidden="false" customHeight="false" outlineLevel="0" collapsed="false">
      <c r="B227" s="58" t="str">
        <f aca="false">'Список категорій'!B189</f>
        <v>.</v>
      </c>
      <c r="C227" s="59" t="n">
        <v>0</v>
      </c>
      <c r="D227" s="60" t="n">
        <f aca="false">SUM('2024.07'!$I227:$AM227)</f>
        <v>0</v>
      </c>
      <c r="E227" s="60" t="n">
        <f aca="false">C227-D227</f>
        <v>0</v>
      </c>
      <c r="F227" s="63" t="str">
        <f aca="false">IFERROR(D227/C227,"")</f>
        <v/>
      </c>
      <c r="G227" s="68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</row>
    <row r="228" customFormat="false" ht="15.8" hidden="false" customHeight="false" outlineLevel="0" collapsed="false"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</row>
    <row r="229" customFormat="false" ht="15.8" hidden="false" customHeight="false" outlineLevel="0" collapsed="false">
      <c r="B229" s="18" t="str">
        <f aca="false">'Список категорій'!B191</f>
        <v>ІНШЕ 2</v>
      </c>
      <c r="C229" s="71" t="n">
        <f aca="false">SUM('2024.07'!$C$230:$C$239)</f>
        <v>0</v>
      </c>
      <c r="D229" s="55" t="n">
        <f aca="false">SUM('2024.07'!$D$230:$D$239)</f>
        <v>0</v>
      </c>
      <c r="E229" s="71" t="n">
        <f aca="false">C229-D229</f>
        <v>0</v>
      </c>
      <c r="F229" s="56" t="str">
        <f aca="false">IFERROR(D229/C229,"")</f>
        <v/>
      </c>
      <c r="G229" s="19"/>
      <c r="I229" s="57" t="s">
        <v>115</v>
      </c>
      <c r="J229" s="57" t="s">
        <v>116</v>
      </c>
      <c r="K229" s="57" t="s">
        <v>117</v>
      </c>
      <c r="L229" s="57" t="s">
        <v>118</v>
      </c>
      <c r="M229" s="57" t="s">
        <v>119</v>
      </c>
      <c r="N229" s="57" t="s">
        <v>120</v>
      </c>
      <c r="O229" s="57" t="s">
        <v>121</v>
      </c>
      <c r="P229" s="57" t="s">
        <v>122</v>
      </c>
      <c r="Q229" s="57" t="s">
        <v>123</v>
      </c>
      <c r="R229" s="57" t="s">
        <v>124</v>
      </c>
      <c r="S229" s="57" t="s">
        <v>125</v>
      </c>
      <c r="T229" s="57" t="s">
        <v>126</v>
      </c>
      <c r="U229" s="57" t="s">
        <v>127</v>
      </c>
      <c r="V229" s="57" t="s">
        <v>128</v>
      </c>
      <c r="W229" s="57" t="s">
        <v>129</v>
      </c>
      <c r="X229" s="57" t="s">
        <v>130</v>
      </c>
      <c r="Y229" s="57" t="s">
        <v>131</v>
      </c>
      <c r="Z229" s="57" t="s">
        <v>132</v>
      </c>
      <c r="AA229" s="57" t="s">
        <v>133</v>
      </c>
      <c r="AB229" s="57" t="s">
        <v>134</v>
      </c>
      <c r="AC229" s="57" t="s">
        <v>135</v>
      </c>
      <c r="AD229" s="57" t="s">
        <v>136</v>
      </c>
      <c r="AE229" s="57" t="s">
        <v>137</v>
      </c>
      <c r="AF229" s="57" t="s">
        <v>138</v>
      </c>
      <c r="AG229" s="57" t="s">
        <v>139</v>
      </c>
      <c r="AH229" s="57" t="s">
        <v>140</v>
      </c>
      <c r="AI229" s="57" t="s">
        <v>141</v>
      </c>
      <c r="AJ229" s="57" t="s">
        <v>142</v>
      </c>
      <c r="AK229" s="57" t="s">
        <v>143</v>
      </c>
      <c r="AL229" s="57" t="s">
        <v>144</v>
      </c>
      <c r="AM229" s="57" t="s">
        <v>145</v>
      </c>
    </row>
    <row r="230" customFormat="false" ht="16.45" hidden="false" customHeight="false" outlineLevel="0" collapsed="false">
      <c r="B230" s="58" t="str">
        <f aca="false">'Список категорій'!B192</f>
        <v>.</v>
      </c>
      <c r="C230" s="59" t="n">
        <v>0</v>
      </c>
      <c r="D230" s="60" t="n">
        <f aca="false">SUM('2024.07'!$I230:$AM230)</f>
        <v>0</v>
      </c>
      <c r="E230" s="60" t="n">
        <f aca="false">C230-D230</f>
        <v>0</v>
      </c>
      <c r="F230" s="61" t="str">
        <f aca="false">IFERROR(D230/C230,"")</f>
        <v/>
      </c>
      <c r="G230" s="67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</row>
    <row r="231" customFormat="false" ht="16.45" hidden="false" customHeight="false" outlineLevel="0" collapsed="false">
      <c r="B231" s="58" t="str">
        <f aca="false">'Список категорій'!B193</f>
        <v>.</v>
      </c>
      <c r="C231" s="59" t="n">
        <v>0</v>
      </c>
      <c r="D231" s="60" t="n">
        <f aca="false">SUM('2024.07'!$I231:$AM231)</f>
        <v>0</v>
      </c>
      <c r="E231" s="60" t="n">
        <f aca="false">C231-D231</f>
        <v>0</v>
      </c>
      <c r="F231" s="61" t="str">
        <f aca="false">IFERROR(D231/C231,"")</f>
        <v/>
      </c>
      <c r="G231" s="67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</row>
    <row r="232" customFormat="false" ht="16.45" hidden="false" customHeight="false" outlineLevel="0" collapsed="false">
      <c r="B232" s="58" t="str">
        <f aca="false">'Список категорій'!B194</f>
        <v>.</v>
      </c>
      <c r="C232" s="59" t="n">
        <v>0</v>
      </c>
      <c r="D232" s="60" t="n">
        <f aca="false">SUM('2024.07'!$I232:$AM232)</f>
        <v>0</v>
      </c>
      <c r="E232" s="60" t="n">
        <f aca="false">C232-D232</f>
        <v>0</v>
      </c>
      <c r="F232" s="61" t="str">
        <f aca="false">IFERROR(D232/C232,"")</f>
        <v/>
      </c>
      <c r="G232" s="67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</row>
    <row r="233" customFormat="false" ht="16.45" hidden="false" customHeight="false" outlineLevel="0" collapsed="false">
      <c r="B233" s="58" t="str">
        <f aca="false">'Список категорій'!B195</f>
        <v>.</v>
      </c>
      <c r="C233" s="59" t="n">
        <v>0</v>
      </c>
      <c r="D233" s="60" t="n">
        <f aca="false">SUM('2024.07'!$I233:$AM233)</f>
        <v>0</v>
      </c>
      <c r="E233" s="60" t="n">
        <f aca="false">C233-D233</f>
        <v>0</v>
      </c>
      <c r="F233" s="61" t="str">
        <f aca="false">IFERROR(D233/C233,"")</f>
        <v/>
      </c>
      <c r="G233" s="67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</row>
    <row r="234" customFormat="false" ht="16.45" hidden="false" customHeight="false" outlineLevel="0" collapsed="false">
      <c r="B234" s="58" t="str">
        <f aca="false">'Список категорій'!B196</f>
        <v>.</v>
      </c>
      <c r="C234" s="59" t="n">
        <v>0</v>
      </c>
      <c r="D234" s="60" t="n">
        <f aca="false">SUM('2024.07'!$I234:$AM234)</f>
        <v>0</v>
      </c>
      <c r="E234" s="60" t="n">
        <f aca="false">C234-D234</f>
        <v>0</v>
      </c>
      <c r="F234" s="61" t="str">
        <f aca="false">IFERROR(D234/C234,"")</f>
        <v/>
      </c>
      <c r="G234" s="67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</row>
    <row r="235" customFormat="false" ht="16.45" hidden="false" customHeight="false" outlineLevel="0" collapsed="false">
      <c r="B235" s="58" t="str">
        <f aca="false">'Список категорій'!B197</f>
        <v>.</v>
      </c>
      <c r="C235" s="59" t="n">
        <v>0</v>
      </c>
      <c r="D235" s="60" t="n">
        <f aca="false">SUM('2024.07'!$I235:$AM235)</f>
        <v>0</v>
      </c>
      <c r="E235" s="60" t="n">
        <f aca="false">C235-D235</f>
        <v>0</v>
      </c>
      <c r="F235" s="61" t="str">
        <f aca="false">IFERROR(D235/C235,"")</f>
        <v/>
      </c>
      <c r="G235" s="67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</row>
    <row r="236" customFormat="false" ht="16.45" hidden="false" customHeight="false" outlineLevel="0" collapsed="false">
      <c r="B236" s="58" t="str">
        <f aca="false">'Список категорій'!B198</f>
        <v>.</v>
      </c>
      <c r="C236" s="59" t="n">
        <v>0</v>
      </c>
      <c r="D236" s="60" t="n">
        <f aca="false">SUM('2024.07'!$I236:$AM236)</f>
        <v>0</v>
      </c>
      <c r="E236" s="60" t="n">
        <f aca="false">C236-D236</f>
        <v>0</v>
      </c>
      <c r="F236" s="61" t="str">
        <f aca="false">IFERROR(D236/C236,"")</f>
        <v/>
      </c>
      <c r="G236" s="67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</row>
    <row r="237" customFormat="false" ht="16.45" hidden="false" customHeight="false" outlineLevel="0" collapsed="false">
      <c r="B237" s="58" t="str">
        <f aca="false">'Список категорій'!B199</f>
        <v>.</v>
      </c>
      <c r="C237" s="59" t="n">
        <v>0</v>
      </c>
      <c r="D237" s="60" t="n">
        <f aca="false">SUM('2024.07'!$I237:$AM237)</f>
        <v>0</v>
      </c>
      <c r="E237" s="60" t="n">
        <f aca="false">C237-D237</f>
        <v>0</v>
      </c>
      <c r="F237" s="61" t="str">
        <f aca="false">IFERROR(D237/C237,"")</f>
        <v/>
      </c>
      <c r="G237" s="67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</row>
    <row r="238" customFormat="false" ht="16.45" hidden="false" customHeight="false" outlineLevel="0" collapsed="false">
      <c r="B238" s="58" t="str">
        <f aca="false">'Список категорій'!B200</f>
        <v>.</v>
      </c>
      <c r="C238" s="59" t="n">
        <v>0</v>
      </c>
      <c r="D238" s="60" t="n">
        <f aca="false">SUM('2024.07'!$I238:$AM238)</f>
        <v>0</v>
      </c>
      <c r="E238" s="60" t="n">
        <f aca="false">C238-D238</f>
        <v>0</v>
      </c>
      <c r="F238" s="63" t="str">
        <f aca="false">IFERROR(D238/C238,"")</f>
        <v/>
      </c>
      <c r="G238" s="68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</row>
    <row r="239" customFormat="false" ht="16.45" hidden="false" customHeight="false" outlineLevel="0" collapsed="false">
      <c r="B239" s="58" t="str">
        <f aca="false">'Список категорій'!B201</f>
        <v>.</v>
      </c>
      <c r="C239" s="59" t="n">
        <v>0</v>
      </c>
      <c r="D239" s="60" t="n">
        <f aca="false">SUM('2024.07'!$I239:$AM239)</f>
        <v>0</v>
      </c>
      <c r="E239" s="60" t="n">
        <f aca="false">C239-D239</f>
        <v>0</v>
      </c>
      <c r="F239" s="63" t="str">
        <f aca="false">IFERROR(D239/C239,"")</f>
        <v/>
      </c>
      <c r="G239" s="68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</row>
    <row r="240" customFormat="false" ht="15.8" hidden="false" customHeight="false" outlineLevel="0" collapsed="false"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</row>
    <row r="241" customFormat="false" ht="15.8" hidden="false" customHeight="false" outlineLevel="0" collapsed="false">
      <c r="B241" s="18" t="str">
        <f aca="false">'Список категорій'!B203</f>
        <v>ІНШЕ 3</v>
      </c>
      <c r="C241" s="71" t="n">
        <f aca="false">SUM('2024.07'!$C$242:$C$251)</f>
        <v>0</v>
      </c>
      <c r="D241" s="55" t="n">
        <f aca="false">SUM('2024.07'!$D$242:$D$251)</f>
        <v>0</v>
      </c>
      <c r="E241" s="71" t="n">
        <f aca="false">C241-D241</f>
        <v>0</v>
      </c>
      <c r="F241" s="56" t="str">
        <f aca="false">IFERROR(D241/C241,"")</f>
        <v/>
      </c>
      <c r="G241" s="19"/>
      <c r="I241" s="57" t="s">
        <v>115</v>
      </c>
      <c r="J241" s="57" t="s">
        <v>116</v>
      </c>
      <c r="K241" s="57" t="s">
        <v>117</v>
      </c>
      <c r="L241" s="57" t="s">
        <v>118</v>
      </c>
      <c r="M241" s="57" t="s">
        <v>119</v>
      </c>
      <c r="N241" s="57" t="s">
        <v>120</v>
      </c>
      <c r="O241" s="57" t="s">
        <v>121</v>
      </c>
      <c r="P241" s="57" t="s">
        <v>122</v>
      </c>
      <c r="Q241" s="57" t="s">
        <v>123</v>
      </c>
      <c r="R241" s="57" t="s">
        <v>124</v>
      </c>
      <c r="S241" s="57" t="s">
        <v>125</v>
      </c>
      <c r="T241" s="57" t="s">
        <v>126</v>
      </c>
      <c r="U241" s="57" t="s">
        <v>127</v>
      </c>
      <c r="V241" s="57" t="s">
        <v>128</v>
      </c>
      <c r="W241" s="57" t="s">
        <v>129</v>
      </c>
      <c r="X241" s="57" t="s">
        <v>130</v>
      </c>
      <c r="Y241" s="57" t="s">
        <v>131</v>
      </c>
      <c r="Z241" s="57" t="s">
        <v>132</v>
      </c>
      <c r="AA241" s="57" t="s">
        <v>133</v>
      </c>
      <c r="AB241" s="57" t="s">
        <v>134</v>
      </c>
      <c r="AC241" s="57" t="s">
        <v>135</v>
      </c>
      <c r="AD241" s="57" t="s">
        <v>136</v>
      </c>
      <c r="AE241" s="57" t="s">
        <v>137</v>
      </c>
      <c r="AF241" s="57" t="s">
        <v>138</v>
      </c>
      <c r="AG241" s="57" t="s">
        <v>139</v>
      </c>
      <c r="AH241" s="57" t="s">
        <v>140</v>
      </c>
      <c r="AI241" s="57" t="s">
        <v>141</v>
      </c>
      <c r="AJ241" s="57" t="s">
        <v>142</v>
      </c>
      <c r="AK241" s="57" t="s">
        <v>143</v>
      </c>
      <c r="AL241" s="57" t="s">
        <v>144</v>
      </c>
      <c r="AM241" s="57" t="s">
        <v>145</v>
      </c>
    </row>
    <row r="242" customFormat="false" ht="16.45" hidden="false" customHeight="false" outlineLevel="0" collapsed="false">
      <c r="B242" s="58" t="str">
        <f aca="false">'Список категорій'!B204</f>
        <v>.</v>
      </c>
      <c r="C242" s="59" t="n">
        <v>0</v>
      </c>
      <c r="D242" s="60" t="n">
        <f aca="false">SUM('2024.07'!$I242:$AM242)</f>
        <v>0</v>
      </c>
      <c r="E242" s="60" t="n">
        <f aca="false">C242-D242</f>
        <v>0</v>
      </c>
      <c r="F242" s="61" t="str">
        <f aca="false">IFERROR(D242/C242,"")</f>
        <v/>
      </c>
      <c r="G242" s="67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</row>
    <row r="243" customFormat="false" ht="16.45" hidden="false" customHeight="false" outlineLevel="0" collapsed="false">
      <c r="B243" s="58" t="str">
        <f aca="false">'Список категорій'!B205</f>
        <v>.</v>
      </c>
      <c r="C243" s="59" t="n">
        <v>0</v>
      </c>
      <c r="D243" s="60" t="n">
        <f aca="false">SUM('2024.07'!$I243:$AM243)</f>
        <v>0</v>
      </c>
      <c r="E243" s="60" t="n">
        <f aca="false">C243-D243</f>
        <v>0</v>
      </c>
      <c r="F243" s="61" t="str">
        <f aca="false">IFERROR(D243/C243,"")</f>
        <v/>
      </c>
      <c r="G243" s="67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</row>
    <row r="244" customFormat="false" ht="16.45" hidden="false" customHeight="false" outlineLevel="0" collapsed="false">
      <c r="B244" s="58" t="str">
        <f aca="false">'Список категорій'!B206</f>
        <v>.</v>
      </c>
      <c r="C244" s="59" t="n">
        <v>0</v>
      </c>
      <c r="D244" s="60" t="n">
        <f aca="false">SUM('2024.07'!$I244:$AM244)</f>
        <v>0</v>
      </c>
      <c r="E244" s="60" t="n">
        <f aca="false">C244-D244</f>
        <v>0</v>
      </c>
      <c r="F244" s="61" t="str">
        <f aca="false">IFERROR(D244/C244,"")</f>
        <v/>
      </c>
      <c r="G244" s="67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</row>
    <row r="245" customFormat="false" ht="16.45" hidden="false" customHeight="false" outlineLevel="0" collapsed="false">
      <c r="B245" s="58" t="str">
        <f aca="false">'Список категорій'!B207</f>
        <v>.</v>
      </c>
      <c r="C245" s="59" t="n">
        <v>0</v>
      </c>
      <c r="D245" s="60" t="n">
        <f aca="false">SUM('2024.07'!$I245:$AM245)</f>
        <v>0</v>
      </c>
      <c r="E245" s="60" t="n">
        <f aca="false">C245-D245</f>
        <v>0</v>
      </c>
      <c r="F245" s="61" t="str">
        <f aca="false">IFERROR(D245/C245,"")</f>
        <v/>
      </c>
      <c r="G245" s="67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</row>
    <row r="246" customFormat="false" ht="16.45" hidden="false" customHeight="false" outlineLevel="0" collapsed="false">
      <c r="B246" s="58" t="str">
        <f aca="false">'Список категорій'!B208</f>
        <v>.</v>
      </c>
      <c r="C246" s="59" t="n">
        <v>0</v>
      </c>
      <c r="D246" s="60" t="n">
        <f aca="false">SUM('2024.07'!$I246:$AM246)</f>
        <v>0</v>
      </c>
      <c r="E246" s="60" t="n">
        <f aca="false">C246-D246</f>
        <v>0</v>
      </c>
      <c r="F246" s="61" t="str">
        <f aca="false">IFERROR(D246/C246,"")</f>
        <v/>
      </c>
      <c r="G246" s="67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</row>
    <row r="247" customFormat="false" ht="16.45" hidden="false" customHeight="false" outlineLevel="0" collapsed="false">
      <c r="B247" s="58" t="str">
        <f aca="false">'Список категорій'!B209</f>
        <v>.</v>
      </c>
      <c r="C247" s="59" t="n">
        <v>0</v>
      </c>
      <c r="D247" s="60" t="n">
        <f aca="false">SUM('2024.07'!$I247:$AM247)</f>
        <v>0</v>
      </c>
      <c r="E247" s="60" t="n">
        <f aca="false">C247-D247</f>
        <v>0</v>
      </c>
      <c r="F247" s="61" t="str">
        <f aca="false">IFERROR(D247/C247,"")</f>
        <v/>
      </c>
      <c r="G247" s="67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</row>
    <row r="248" customFormat="false" ht="16.45" hidden="false" customHeight="false" outlineLevel="0" collapsed="false">
      <c r="B248" s="58" t="str">
        <f aca="false">'Список категорій'!B210</f>
        <v>.</v>
      </c>
      <c r="C248" s="59" t="n">
        <v>0</v>
      </c>
      <c r="D248" s="60" t="n">
        <f aca="false">SUM('2024.07'!$I248:$AM248)</f>
        <v>0</v>
      </c>
      <c r="E248" s="60" t="n">
        <f aca="false">C248-D248</f>
        <v>0</v>
      </c>
      <c r="F248" s="61" t="str">
        <f aca="false">IFERROR(D248/C248,"")</f>
        <v/>
      </c>
      <c r="G248" s="67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</row>
    <row r="249" customFormat="false" ht="16.45" hidden="false" customHeight="false" outlineLevel="0" collapsed="false">
      <c r="B249" s="58" t="str">
        <f aca="false">'Список категорій'!B211</f>
        <v>.</v>
      </c>
      <c r="C249" s="59" t="n">
        <v>0</v>
      </c>
      <c r="D249" s="60" t="n">
        <f aca="false">SUM('2024.07'!$I249:$AM249)</f>
        <v>0</v>
      </c>
      <c r="E249" s="60" t="n">
        <f aca="false">C249-D249</f>
        <v>0</v>
      </c>
      <c r="F249" s="61" t="str">
        <f aca="false">IFERROR(D249/C249,"")</f>
        <v/>
      </c>
      <c r="G249" s="67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</row>
    <row r="250" customFormat="false" ht="16.45" hidden="false" customHeight="false" outlineLevel="0" collapsed="false">
      <c r="B250" s="58" t="str">
        <f aca="false">'Список категорій'!B212</f>
        <v>.</v>
      </c>
      <c r="C250" s="59" t="n">
        <v>0</v>
      </c>
      <c r="D250" s="60" t="n">
        <f aca="false">SUM('2024.07'!$I250:$AM250)</f>
        <v>0</v>
      </c>
      <c r="E250" s="60" t="n">
        <f aca="false">C250-D250</f>
        <v>0</v>
      </c>
      <c r="F250" s="63" t="str">
        <f aca="false">IFERROR(D250/C250,"")</f>
        <v/>
      </c>
      <c r="G250" s="68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</row>
    <row r="251" customFormat="false" ht="16.45" hidden="false" customHeight="false" outlineLevel="0" collapsed="false">
      <c r="B251" s="58" t="str">
        <f aca="false">'Список категорій'!B213</f>
        <v>.</v>
      </c>
      <c r="C251" s="59" t="n">
        <v>0</v>
      </c>
      <c r="D251" s="60" t="n">
        <f aca="false">SUM('2024.07'!$I251:$AM251)</f>
        <v>0</v>
      </c>
      <c r="E251" s="60" t="n">
        <f aca="false">C251-D251</f>
        <v>0</v>
      </c>
      <c r="F251" s="63" t="str">
        <f aca="false">IFERROR(D251/C251,"")</f>
        <v/>
      </c>
      <c r="G251" s="68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</row>
    <row r="252" customFormat="false" ht="15.8" hidden="false" customHeight="false" outlineLevel="0" collapsed="false"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</row>
    <row r="253" customFormat="false" ht="29.95" hidden="false" customHeight="false" outlineLevel="0" collapsed="false">
      <c r="C253" s="48" t="s">
        <v>100</v>
      </c>
      <c r="D253" s="49" t="s">
        <v>105</v>
      </c>
      <c r="E253" s="10" t="s">
        <v>110</v>
      </c>
      <c r="I253" s="48" t="s">
        <v>115</v>
      </c>
      <c r="J253" s="48" t="s">
        <v>116</v>
      </c>
      <c r="K253" s="48" t="s">
        <v>117</v>
      </c>
      <c r="L253" s="48" t="s">
        <v>118</v>
      </c>
      <c r="M253" s="48" t="s">
        <v>119</v>
      </c>
      <c r="N253" s="48" t="s">
        <v>120</v>
      </c>
      <c r="O253" s="48" t="s">
        <v>121</v>
      </c>
      <c r="P253" s="48" t="s">
        <v>122</v>
      </c>
      <c r="Q253" s="48" t="s">
        <v>123</v>
      </c>
      <c r="R253" s="48" t="s">
        <v>124</v>
      </c>
      <c r="S253" s="48" t="s">
        <v>125</v>
      </c>
      <c r="T253" s="48" t="s">
        <v>126</v>
      </c>
      <c r="U253" s="48" t="s">
        <v>127</v>
      </c>
      <c r="V253" s="48" t="s">
        <v>128</v>
      </c>
      <c r="W253" s="48" t="s">
        <v>129</v>
      </c>
      <c r="X253" s="48" t="s">
        <v>130</v>
      </c>
      <c r="Y253" s="48" t="s">
        <v>131</v>
      </c>
      <c r="Z253" s="48" t="s">
        <v>132</v>
      </c>
      <c r="AA253" s="48" t="s">
        <v>133</v>
      </c>
      <c r="AB253" s="48" t="s">
        <v>134</v>
      </c>
      <c r="AC253" s="48" t="s">
        <v>135</v>
      </c>
      <c r="AD253" s="48" t="s">
        <v>136</v>
      </c>
      <c r="AE253" s="48" t="s">
        <v>137</v>
      </c>
      <c r="AF253" s="48" t="s">
        <v>138</v>
      </c>
      <c r="AG253" s="48" t="s">
        <v>139</v>
      </c>
      <c r="AH253" s="48" t="s">
        <v>140</v>
      </c>
      <c r="AI253" s="48" t="s">
        <v>141</v>
      </c>
      <c r="AJ253" s="48" t="s">
        <v>142</v>
      </c>
      <c r="AK253" s="48" t="s">
        <v>143</v>
      </c>
      <c r="AL253" s="48" t="s">
        <v>144</v>
      </c>
      <c r="AM253" s="48" t="s">
        <v>145</v>
      </c>
    </row>
    <row r="254" customFormat="false" ht="22" hidden="false" customHeight="true" outlineLevel="0" collapsed="false">
      <c r="B254" s="50" t="s">
        <v>149</v>
      </c>
      <c r="C254" s="51" t="n">
        <f aca="false">C71</f>
        <v>0</v>
      </c>
      <c r="D254" s="51" t="n">
        <f aca="false">D71</f>
        <v>0</v>
      </c>
      <c r="E254" s="51" t="n">
        <f aca="false">C254-D254</f>
        <v>0</v>
      </c>
      <c r="G254" s="50" t="s">
        <v>147</v>
      </c>
      <c r="I254" s="52" t="n">
        <f aca="false">SUM(I73:I251)</f>
        <v>0</v>
      </c>
      <c r="J254" s="52" t="n">
        <f aca="false">SUM(J73:J251)</f>
        <v>0</v>
      </c>
      <c r="K254" s="52" t="n">
        <f aca="false">SUM(K73:K251)</f>
        <v>0</v>
      </c>
      <c r="L254" s="52" t="n">
        <f aca="false">SUM(L73:L251)</f>
        <v>0</v>
      </c>
      <c r="M254" s="52" t="n">
        <f aca="false">SUM(M73:M251)</f>
        <v>0</v>
      </c>
      <c r="N254" s="52" t="n">
        <f aca="false">SUM(N73:N251)</f>
        <v>0</v>
      </c>
      <c r="O254" s="52" t="n">
        <f aca="false">SUM(O73:O251)</f>
        <v>0</v>
      </c>
      <c r="P254" s="52" t="n">
        <f aca="false">SUM(P73:P251)</f>
        <v>0</v>
      </c>
      <c r="Q254" s="52" t="n">
        <f aca="false">SUM(Q73:Q251)</f>
        <v>0</v>
      </c>
      <c r="R254" s="52" t="n">
        <f aca="false">SUM(R73:R251)</f>
        <v>0</v>
      </c>
      <c r="S254" s="52" t="n">
        <f aca="false">SUM(S73:S251)</f>
        <v>0</v>
      </c>
      <c r="T254" s="52" t="n">
        <f aca="false">SUM(T73:T251)</f>
        <v>0</v>
      </c>
      <c r="U254" s="52" t="n">
        <f aca="false">SUM(U73:U251)</f>
        <v>0</v>
      </c>
      <c r="V254" s="52" t="n">
        <f aca="false">SUM(V73:V251)</f>
        <v>0</v>
      </c>
      <c r="W254" s="52" t="n">
        <f aca="false">SUM(W73:W251)</f>
        <v>0</v>
      </c>
      <c r="X254" s="52" t="n">
        <f aca="false">SUM(X73:X251)</f>
        <v>0</v>
      </c>
      <c r="Y254" s="52" t="n">
        <f aca="false">SUM(Y73:Y251)</f>
        <v>0</v>
      </c>
      <c r="Z254" s="52" t="n">
        <f aca="false">SUM(Z73:Z251)</f>
        <v>0</v>
      </c>
      <c r="AA254" s="52" t="n">
        <f aca="false">SUM(AA73:AA251)</f>
        <v>0</v>
      </c>
      <c r="AB254" s="52" t="n">
        <f aca="false">SUM(AB73:AB251)</f>
        <v>0</v>
      </c>
      <c r="AC254" s="52" t="n">
        <f aca="false">SUM(AC73:AC251)</f>
        <v>0</v>
      </c>
      <c r="AD254" s="52" t="n">
        <f aca="false">SUM(AD73:AD251)</f>
        <v>0</v>
      </c>
      <c r="AE254" s="52" t="n">
        <f aca="false">SUM(AE73:AE251)</f>
        <v>0</v>
      </c>
      <c r="AF254" s="52" t="n">
        <f aca="false">SUM(AF73:AF251)</f>
        <v>0</v>
      </c>
      <c r="AG254" s="52" t="n">
        <f aca="false">SUM(AG73:AG251)</f>
        <v>0</v>
      </c>
      <c r="AH254" s="52" t="n">
        <f aca="false">SUM(AH73:AH251)</f>
        <v>0</v>
      </c>
      <c r="AI254" s="52" t="n">
        <f aca="false">SUM(AI73:AI251)</f>
        <v>0</v>
      </c>
      <c r="AJ254" s="52" t="n">
        <f aca="false">SUM(AJ73:AJ251)</f>
        <v>0</v>
      </c>
      <c r="AK254" s="52" t="n">
        <f aca="false">SUM(AK73:AK251)</f>
        <v>0</v>
      </c>
      <c r="AL254" s="52" t="n">
        <f aca="false">SUM(AL73:AL251)</f>
        <v>0</v>
      </c>
      <c r="AM254" s="52" t="n">
        <f aca="false">SUM(AM73:AM251)</f>
        <v>0</v>
      </c>
    </row>
  </sheetData>
  <mergeCells count="27">
    <mergeCell ref="B2:C2"/>
    <mergeCell ref="D2:E2"/>
    <mergeCell ref="B4:E4"/>
    <mergeCell ref="B9:C9"/>
    <mergeCell ref="B10:C10"/>
    <mergeCell ref="B12:C12"/>
    <mergeCell ref="B16:C16"/>
    <mergeCell ref="B17:C17"/>
    <mergeCell ref="B19:C19"/>
    <mergeCell ref="B21:E21"/>
    <mergeCell ref="B23:D23"/>
    <mergeCell ref="B25:E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C3" activeCellId="0" sqref="C3"/>
    </sheetView>
  </sheetViews>
  <sheetFormatPr defaultColWidth="8.78515625" defaultRowHeight="15" zeroHeight="false" outlineLevelRow="1" outlineLevelCol="1"/>
  <cols>
    <col collapsed="false" customWidth="true" hidden="false" outlineLevel="0" max="1" min="1" style="0" width="1.62"/>
    <col collapsed="false" customWidth="true" hidden="false" outlineLevel="0" max="2" min="2" style="0" width="24.96"/>
    <col collapsed="false" customWidth="true" hidden="false" outlineLevel="0" max="5" min="3" style="0" width="14.49"/>
    <col collapsed="false" customWidth="true" hidden="true" outlineLevel="1" max="7" min="6" style="0" width="8.93"/>
    <col collapsed="false" customWidth="true" hidden="false" outlineLevel="0" max="8" min="8" style="0" width="2.28"/>
    <col collapsed="false" customWidth="true" hidden="false" outlineLevel="0" max="39" min="9" style="0" width="11.28"/>
  </cols>
  <sheetData>
    <row r="2" customFormat="false" ht="24.65" hidden="false" customHeight="false" outlineLevel="0" collapsed="false">
      <c r="B2" s="24" t="s">
        <v>96</v>
      </c>
      <c r="C2" s="24"/>
      <c r="D2" s="25" t="s">
        <v>157</v>
      </c>
      <c r="E2" s="25"/>
    </row>
    <row r="3" customFormat="false" ht="15.8" hidden="false" customHeight="false" outlineLevel="0" collapsed="false">
      <c r="B3" s="2"/>
      <c r="C3" s="2"/>
      <c r="D3" s="81"/>
      <c r="E3" s="2"/>
    </row>
    <row r="4" customFormat="false" ht="22.45" hidden="false" customHeight="true" outlineLevel="1" collapsed="false">
      <c r="B4" s="26"/>
      <c r="C4" s="26"/>
      <c r="D4" s="26"/>
      <c r="E4" s="26"/>
    </row>
    <row r="5" customFormat="false" ht="15.8" hidden="false" customHeight="false" outlineLevel="1" collapsed="false">
      <c r="B5" s="4"/>
      <c r="C5" s="5"/>
      <c r="D5" s="2"/>
      <c r="E5" s="2"/>
    </row>
    <row r="6" customFormat="false" ht="15" hidden="false" customHeight="false" outlineLevel="1" collapsed="false">
      <c r="B6" s="2"/>
      <c r="C6" s="2"/>
      <c r="D6" s="2"/>
      <c r="E6" s="2"/>
    </row>
    <row r="7" customFormat="false" ht="22" hidden="false" customHeight="false" outlineLevel="0" collapsed="false">
      <c r="B7" s="6" t="s">
        <v>98</v>
      </c>
      <c r="C7" s="7"/>
      <c r="D7" s="7"/>
      <c r="E7" s="7"/>
      <c r="F7" s="7"/>
      <c r="G7" s="7"/>
    </row>
    <row r="8" customFormat="false" ht="15" hidden="false" customHeight="false" outlineLevel="0" collapsed="false">
      <c r="B8" s="2"/>
      <c r="C8" s="2"/>
      <c r="D8" s="2"/>
      <c r="E8" s="2"/>
    </row>
    <row r="9" customFormat="false" ht="15.8" hidden="false" customHeight="false" outlineLevel="0" collapsed="false">
      <c r="B9" s="27" t="s">
        <v>99</v>
      </c>
      <c r="C9" s="27"/>
      <c r="D9" s="28" t="n">
        <f aca="false">C49</f>
        <v>0</v>
      </c>
      <c r="E9" s="2"/>
    </row>
    <row r="10" customFormat="false" ht="15.8" hidden="false" customHeight="false" outlineLevel="0" collapsed="false">
      <c r="B10" s="27" t="s">
        <v>100</v>
      </c>
      <c r="C10" s="27"/>
      <c r="D10" s="28" t="n">
        <f aca="false">C71</f>
        <v>0</v>
      </c>
      <c r="E10" s="2"/>
    </row>
    <row r="11" customFormat="false" ht="15" hidden="false" customHeight="false" outlineLevel="0" collapsed="false">
      <c r="B11" s="29"/>
      <c r="C11" s="29"/>
      <c r="D11" s="76"/>
      <c r="E11" s="2"/>
    </row>
    <row r="12" customFormat="false" ht="30" hidden="false" customHeight="true" outlineLevel="0" collapsed="false">
      <c r="B12" s="31" t="s">
        <v>101</v>
      </c>
      <c r="C12" s="31"/>
      <c r="D12" s="32" t="n">
        <f aca="false">D9-D10</f>
        <v>0</v>
      </c>
      <c r="E12" s="33"/>
      <c r="F12" s="34" t="s">
        <v>102</v>
      </c>
    </row>
    <row r="13" customFormat="false" ht="15" hidden="false" customHeight="false" outlineLevel="0" collapsed="false">
      <c r="B13" s="2"/>
      <c r="C13" s="2"/>
      <c r="D13" s="2"/>
      <c r="E13" s="2"/>
    </row>
    <row r="14" customFormat="false" ht="22" hidden="false" customHeight="false" outlineLevel="0" collapsed="false">
      <c r="B14" s="6" t="s">
        <v>103</v>
      </c>
      <c r="C14" s="7"/>
      <c r="D14" s="7"/>
      <c r="E14" s="7"/>
      <c r="F14" s="7"/>
      <c r="G14" s="7"/>
    </row>
    <row r="15" customFormat="false" ht="15" hidden="false" customHeight="false" outlineLevel="0" collapsed="false">
      <c r="B15" s="2"/>
      <c r="C15" s="2"/>
      <c r="D15" s="2"/>
      <c r="E15" s="2"/>
    </row>
    <row r="16" customFormat="false" ht="15" hidden="false" customHeight="true" outlineLevel="0" collapsed="false">
      <c r="B16" s="27" t="s">
        <v>104</v>
      </c>
      <c r="C16" s="27"/>
      <c r="D16" s="35" t="n">
        <f aca="false">D49</f>
        <v>0</v>
      </c>
      <c r="E16" s="2"/>
    </row>
    <row r="17" customFormat="false" ht="15" hidden="false" customHeight="true" outlineLevel="0" collapsed="false">
      <c r="B17" s="27" t="s">
        <v>105</v>
      </c>
      <c r="C17" s="27"/>
      <c r="D17" s="35" t="n">
        <f aca="false">D71</f>
        <v>0</v>
      </c>
      <c r="E17" s="2"/>
    </row>
    <row r="18" customFormat="false" ht="15.8" hidden="false" customHeight="false" outlineLevel="0" collapsed="false">
      <c r="B18" s="29"/>
      <c r="C18" s="28"/>
      <c r="D18" s="35"/>
      <c r="E18" s="2"/>
    </row>
    <row r="19" customFormat="false" ht="30" hidden="false" customHeight="true" outlineLevel="0" collapsed="false">
      <c r="B19" s="31" t="s">
        <v>106</v>
      </c>
      <c r="C19" s="31"/>
      <c r="D19" s="32" t="n">
        <f aca="false">D16-D17</f>
        <v>0</v>
      </c>
      <c r="E19" s="33"/>
    </row>
    <row r="20" customFormat="false" ht="15.8" hidden="false" customHeight="false" outlineLevel="0" collapsed="false">
      <c r="B20" s="36"/>
      <c r="C20" s="82"/>
      <c r="D20" s="83"/>
      <c r="E20" s="2"/>
    </row>
    <row r="21" customFormat="false" ht="18" hidden="true" customHeight="true" outlineLevel="0" collapsed="false">
      <c r="B21" s="38"/>
      <c r="C21" s="38"/>
      <c r="D21" s="38"/>
      <c r="E21" s="38"/>
    </row>
    <row r="22" s="20" customFormat="true" ht="6" hidden="true" customHeight="true" outlineLevel="0" collapsed="false">
      <c r="B22" s="39"/>
      <c r="C22" s="84"/>
      <c r="D22" s="84"/>
      <c r="E22" s="39"/>
    </row>
    <row r="23" customFormat="false" ht="18" hidden="true" customHeight="true" outlineLevel="0" collapsed="false">
      <c r="B23" s="78"/>
      <c r="C23" s="78"/>
      <c r="D23" s="78"/>
      <c r="E23" s="41"/>
    </row>
    <row r="24" customFormat="false" ht="15.8" hidden="true" customHeight="false" outlineLevel="0" collapsed="false">
      <c r="B24" s="36"/>
      <c r="C24" s="82"/>
      <c r="D24" s="83"/>
      <c r="E24" s="2"/>
    </row>
    <row r="25" customFormat="false" ht="15" hidden="false" customHeight="true" outlineLevel="0" collapsed="false">
      <c r="B25" s="45" t="s">
        <v>107</v>
      </c>
      <c r="C25" s="45"/>
      <c r="D25" s="45"/>
      <c r="E25" s="45"/>
    </row>
    <row r="26" customFormat="false" ht="9" hidden="false" customHeight="true" outlineLevel="0" collapsed="false">
      <c r="B26" s="36"/>
      <c r="C26" s="82"/>
      <c r="D26" s="83"/>
      <c r="E26" s="2"/>
    </row>
    <row r="27" customFormat="false" ht="18" hidden="false" customHeight="true" outlineLevel="0" collapsed="false">
      <c r="B27" s="36" t="str">
        <f aca="false">B73</f>
        <v>Харчування</v>
      </c>
      <c r="C27" s="46" t="n">
        <f aca="false">D73</f>
        <v>0</v>
      </c>
      <c r="D27" s="46"/>
      <c r="E27" s="41" t="str">
        <f aca="false">IFERROR(D73/C73,"")</f>
        <v/>
      </c>
    </row>
    <row r="28" customFormat="false" ht="18" hidden="false" customHeight="true" outlineLevel="0" collapsed="false">
      <c r="B28" s="36" t="str">
        <f aca="false">B85</f>
        <v>Житло</v>
      </c>
      <c r="C28" s="46" t="n">
        <f aca="false">D85</f>
        <v>0</v>
      </c>
      <c r="D28" s="46"/>
      <c r="E28" s="41" t="str">
        <f aca="false">IFERROR(D85/C85,"")</f>
        <v/>
      </c>
    </row>
    <row r="29" customFormat="false" ht="18" hidden="false" customHeight="true" outlineLevel="0" collapsed="false">
      <c r="B29" s="36" t="str">
        <f aca="false">B97</f>
        <v>Транспорт</v>
      </c>
      <c r="C29" s="46" t="n">
        <f aca="false">D97</f>
        <v>0</v>
      </c>
      <c r="D29" s="46"/>
      <c r="E29" s="41" t="str">
        <f aca="false">IFERROR(D97/C97,"")</f>
        <v/>
      </c>
    </row>
    <row r="30" customFormat="false" ht="18" hidden="false" customHeight="true" outlineLevel="0" collapsed="false">
      <c r="B30" s="36" t="str">
        <f aca="false">B109</f>
        <v>Телекомунікація</v>
      </c>
      <c r="C30" s="46" t="n">
        <f aca="false">D109</f>
        <v>0</v>
      </c>
      <c r="D30" s="46"/>
      <c r="E30" s="41" t="str">
        <f aca="false">IFERROR(D109/C109,"")</f>
        <v/>
      </c>
    </row>
    <row r="31" customFormat="false" ht="18" hidden="false" customHeight="true" outlineLevel="0" collapsed="false">
      <c r="B31" s="36" t="str">
        <f aca="false">B121</f>
        <v>Здоров’я</v>
      </c>
      <c r="C31" s="46" t="n">
        <f aca="false">D121</f>
        <v>0</v>
      </c>
      <c r="D31" s="46"/>
      <c r="E31" s="41" t="str">
        <f aca="false">IFERROR(D121/C121,"")</f>
        <v/>
      </c>
    </row>
    <row r="32" customFormat="false" ht="18" hidden="false" customHeight="true" outlineLevel="0" collapsed="false">
      <c r="B32" s="36" t="str">
        <f aca="false">B133</f>
        <v>Одяг</v>
      </c>
      <c r="C32" s="46" t="n">
        <f aca="false">D133</f>
        <v>0</v>
      </c>
      <c r="D32" s="46"/>
      <c r="E32" s="41" t="str">
        <f aca="false">IFERROR(D133/C133,"")</f>
        <v/>
      </c>
    </row>
    <row r="33" customFormat="false" ht="18" hidden="false" customHeight="true" outlineLevel="0" collapsed="false">
      <c r="B33" s="36" t="str">
        <f aca="false">B145</f>
        <v>Гігієна</v>
      </c>
      <c r="C33" s="46" t="n">
        <f aca="false">D145</f>
        <v>0</v>
      </c>
      <c r="D33" s="46"/>
      <c r="E33" s="41" t="str">
        <f aca="false">IFERROR(D145/C145,"")</f>
        <v/>
      </c>
    </row>
    <row r="34" customFormat="false" ht="18" hidden="false" customHeight="true" outlineLevel="0" collapsed="false">
      <c r="B34" s="36" t="str">
        <f aca="false">B157</f>
        <v>Діти</v>
      </c>
      <c r="C34" s="46" t="n">
        <f aca="false">D157</f>
        <v>0</v>
      </c>
      <c r="D34" s="46"/>
      <c r="E34" s="41" t="str">
        <f aca="false">IFERROR(D157/C157,"")</f>
        <v/>
      </c>
    </row>
    <row r="35" customFormat="false" ht="18" hidden="false" customHeight="true" outlineLevel="0" collapsed="false">
      <c r="B35" s="36" t="str">
        <f aca="false">B169</f>
        <v>Розваги</v>
      </c>
      <c r="C35" s="46" t="n">
        <f aca="false">D169</f>
        <v>0</v>
      </c>
      <c r="D35" s="46"/>
      <c r="E35" s="41" t="str">
        <f aca="false">IFERROR(D169/C169,"")</f>
        <v/>
      </c>
    </row>
    <row r="36" customFormat="false" ht="18" hidden="false" customHeight="true" outlineLevel="0" collapsed="false">
      <c r="B36" s="36" t="str">
        <f aca="false">B181</f>
        <v>Інші витрати</v>
      </c>
      <c r="C36" s="46" t="n">
        <f aca="false">D181</f>
        <v>0</v>
      </c>
      <c r="D36" s="46"/>
      <c r="E36" s="41" t="str">
        <f aca="false">IFERROR(D181/C181,"")</f>
        <v/>
      </c>
    </row>
    <row r="37" customFormat="false" ht="18" hidden="false" customHeight="true" outlineLevel="0" collapsed="false">
      <c r="B37" s="36" t="str">
        <f aca="false">B193</f>
        <v>Сплата боргів</v>
      </c>
      <c r="C37" s="46" t="n">
        <f aca="false">D193</f>
        <v>0</v>
      </c>
      <c r="D37" s="46"/>
      <c r="E37" s="41" t="str">
        <f aca="false">IFERROR(D193/C193,"")</f>
        <v/>
      </c>
    </row>
    <row r="38" customFormat="false" ht="18" hidden="false" customHeight="true" outlineLevel="0" collapsed="false">
      <c r="B38" s="36" t="str">
        <f aca="false">B205</f>
        <v>Заощадження</v>
      </c>
      <c r="C38" s="46" t="n">
        <f aca="false">D205</f>
        <v>0</v>
      </c>
      <c r="D38" s="46"/>
      <c r="E38" s="41" t="str">
        <f aca="false">IFERROR(D205/C205,"")</f>
        <v/>
      </c>
    </row>
    <row r="39" customFormat="false" ht="18" hidden="false" customHeight="true" outlineLevel="0" collapsed="false">
      <c r="B39" s="36" t="str">
        <f aca="false">B217</f>
        <v>ІНШЕ 1</v>
      </c>
      <c r="C39" s="46" t="n">
        <f aca="false">D217</f>
        <v>0</v>
      </c>
      <c r="D39" s="46"/>
      <c r="E39" s="41" t="str">
        <f aca="false">IFERROR(D217/C217,"")</f>
        <v/>
      </c>
    </row>
    <row r="40" customFormat="false" ht="18" hidden="false" customHeight="true" outlineLevel="0" collapsed="false">
      <c r="B40" s="36" t="str">
        <f aca="false">B229</f>
        <v>ІНШЕ 2</v>
      </c>
      <c r="C40" s="46" t="n">
        <f aca="false">D229</f>
        <v>0</v>
      </c>
      <c r="D40" s="46"/>
      <c r="E40" s="41" t="str">
        <f aca="false">IFERROR(D229/C229,"")</f>
        <v/>
      </c>
    </row>
    <row r="41" customFormat="false" ht="18" hidden="false" customHeight="true" outlineLevel="0" collapsed="false">
      <c r="B41" s="36" t="str">
        <f aca="false">B241</f>
        <v>ІНШЕ 3</v>
      </c>
      <c r="C41" s="46" t="n">
        <f aca="false">D241</f>
        <v>0</v>
      </c>
      <c r="D41" s="46"/>
      <c r="E41" s="41" t="str">
        <f aca="false">IFERROR(D241/C241,"")</f>
        <v/>
      </c>
    </row>
    <row r="42" customFormat="false" ht="18" hidden="false" customHeight="false" outlineLevel="0" collapsed="false">
      <c r="B42" s="36"/>
      <c r="D42" s="37"/>
      <c r="E42" s="2"/>
    </row>
    <row r="43" customFormat="false" ht="15" hidden="false" customHeight="false" outlineLevel="0" collapsed="false">
      <c r="B43" s="2"/>
      <c r="C43" s="2"/>
      <c r="D43" s="2"/>
      <c r="E43" s="2"/>
    </row>
    <row r="44" customFormat="false" ht="21.7" hidden="false" customHeight="false" outlineLevel="0" collapsed="false">
      <c r="B44" s="6" t="s">
        <v>108</v>
      </c>
      <c r="C44" s="7"/>
      <c r="D44" s="7"/>
      <c r="E44" s="7"/>
      <c r="F44" s="7"/>
      <c r="G44" s="7"/>
    </row>
    <row r="46" customFormat="false" ht="21.7" hidden="false" customHeight="false" outlineLevel="0" collapsed="false">
      <c r="B46" s="8" t="s">
        <v>5</v>
      </c>
      <c r="I46" s="47" t="s">
        <v>109</v>
      </c>
    </row>
    <row r="47" customFormat="false" ht="15" hidden="false" customHeight="false" outlineLevel="0" collapsed="false">
      <c r="B47" s="9"/>
    </row>
    <row r="48" customFormat="false" ht="29.95" hidden="false" customHeight="false" outlineLevel="0" collapsed="false">
      <c r="B48" s="10" t="s">
        <v>6</v>
      </c>
      <c r="C48" s="48" t="s">
        <v>99</v>
      </c>
      <c r="D48" s="49" t="s">
        <v>104</v>
      </c>
      <c r="E48" s="10" t="s">
        <v>110</v>
      </c>
      <c r="F48" s="48" t="s">
        <v>111</v>
      </c>
      <c r="G48" s="10" t="s">
        <v>7</v>
      </c>
      <c r="I48" s="4" t="s">
        <v>112</v>
      </c>
    </row>
    <row r="49" customFormat="false" ht="26" hidden="false" customHeight="true" outlineLevel="0" collapsed="false">
      <c r="B49" s="50" t="s">
        <v>113</v>
      </c>
      <c r="C49" s="51" t="n">
        <f aca="false">C51</f>
        <v>0</v>
      </c>
      <c r="D49" s="51" t="n">
        <f aca="false">D51</f>
        <v>0</v>
      </c>
      <c r="E49" s="51" t="n">
        <f aca="false">D49-C49</f>
        <v>0</v>
      </c>
      <c r="F49" s="10" t="s">
        <v>114</v>
      </c>
      <c r="G49" s="10"/>
      <c r="I49" s="52" t="n">
        <f aca="false">SUM(I52:I67)</f>
        <v>0</v>
      </c>
      <c r="J49" s="52" t="n">
        <f aca="false">SUM(J52:J67)</f>
        <v>0</v>
      </c>
      <c r="K49" s="52" t="n">
        <f aca="false">SUM(K52:K67)</f>
        <v>0</v>
      </c>
      <c r="L49" s="52" t="n">
        <f aca="false">SUM(L52:L67)</f>
        <v>0</v>
      </c>
      <c r="M49" s="52" t="n">
        <f aca="false">SUM(M52:M67)</f>
        <v>0</v>
      </c>
      <c r="N49" s="52" t="n">
        <f aca="false">SUM(N52:N67)</f>
        <v>0</v>
      </c>
      <c r="O49" s="52" t="n">
        <f aca="false">SUM(O52:O67)</f>
        <v>0</v>
      </c>
      <c r="P49" s="52" t="n">
        <f aca="false">SUM(P52:P67)</f>
        <v>0</v>
      </c>
      <c r="Q49" s="52" t="n">
        <f aca="false">SUM(Q52:Q67)</f>
        <v>0</v>
      </c>
      <c r="R49" s="52" t="n">
        <f aca="false">SUM(R52:R67)</f>
        <v>0</v>
      </c>
      <c r="S49" s="52" t="n">
        <f aca="false">SUM(S52:S67)</f>
        <v>0</v>
      </c>
      <c r="T49" s="52" t="n">
        <f aca="false">SUM(T52:T67)</f>
        <v>0</v>
      </c>
      <c r="U49" s="52" t="n">
        <f aca="false">SUM(U52:U67)</f>
        <v>0</v>
      </c>
      <c r="V49" s="52" t="n">
        <f aca="false">SUM(V52:V67)</f>
        <v>0</v>
      </c>
      <c r="W49" s="52" t="n">
        <f aca="false">SUM(W52:W67)</f>
        <v>0</v>
      </c>
      <c r="X49" s="52" t="n">
        <f aca="false">SUM(X52:X67)</f>
        <v>0</v>
      </c>
      <c r="Y49" s="52" t="n">
        <f aca="false">SUM(Y52:Y67)</f>
        <v>0</v>
      </c>
      <c r="Z49" s="52" t="n">
        <f aca="false">SUM(Z52:Z67)</f>
        <v>0</v>
      </c>
      <c r="AA49" s="52" t="n">
        <f aca="false">SUM(AA52:AA67)</f>
        <v>0</v>
      </c>
      <c r="AB49" s="52" t="n">
        <f aca="false">SUM(AB52:AB67)</f>
        <v>0</v>
      </c>
      <c r="AC49" s="52" t="n">
        <f aca="false">SUM(AC52:AC67)</f>
        <v>0</v>
      </c>
      <c r="AD49" s="52" t="n">
        <f aca="false">SUM(AD52:AD67)</f>
        <v>0</v>
      </c>
      <c r="AE49" s="52" t="n">
        <f aca="false">SUM(AE52:AE67)</f>
        <v>0</v>
      </c>
      <c r="AF49" s="52" t="n">
        <f aca="false">SUM(AF52:AF67)</f>
        <v>0</v>
      </c>
      <c r="AG49" s="52" t="n">
        <f aca="false">SUM(AG52:AG67)</f>
        <v>0</v>
      </c>
      <c r="AH49" s="52" t="n">
        <f aca="false">SUM(AH52:AH67)</f>
        <v>0</v>
      </c>
      <c r="AI49" s="52" t="n">
        <f aca="false">SUM(AI52:AI67)</f>
        <v>0</v>
      </c>
      <c r="AJ49" s="52" t="n">
        <f aca="false">SUM(AJ52:AJ67)</f>
        <v>0</v>
      </c>
      <c r="AK49" s="52" t="n">
        <f aca="false">SUM(AK52:AK67)</f>
        <v>0</v>
      </c>
      <c r="AL49" s="52" t="n">
        <f aca="false">SUM(AL52:AL67)</f>
        <v>0</v>
      </c>
      <c r="AM49" s="52" t="n">
        <f aca="false">SUM(AM52:AM67)</f>
        <v>0</v>
      </c>
    </row>
    <row r="50" customFormat="false" ht="15" hidden="false" customHeight="false" outlineLevel="0" collapsed="false">
      <c r="B50" s="9"/>
    </row>
    <row r="51" customFormat="false" ht="15.8" hidden="false" customHeight="false" outlineLevel="0" collapsed="false">
      <c r="B51" s="11" t="str">
        <f aca="false">'Список категорій'!B14</f>
        <v>Доходи</v>
      </c>
      <c r="C51" s="54" t="n">
        <f aca="false">SUM('2024.08'!$C$52:$C$66)</f>
        <v>0</v>
      </c>
      <c r="D51" s="55" t="n">
        <f aca="false">SUM('2024.08'!$D$52:$D$66)</f>
        <v>0</v>
      </c>
      <c r="E51" s="54" t="n">
        <f aca="false">D51-C51</f>
        <v>0</v>
      </c>
      <c r="F51" s="56" t="str">
        <f aca="false">IFERROR(D51/C51,"")</f>
        <v/>
      </c>
      <c r="G51" s="12"/>
      <c r="I51" s="57" t="s">
        <v>115</v>
      </c>
      <c r="J51" s="57" t="s">
        <v>116</v>
      </c>
      <c r="K51" s="57" t="s">
        <v>117</v>
      </c>
      <c r="L51" s="57" t="s">
        <v>118</v>
      </c>
      <c r="M51" s="57" t="s">
        <v>119</v>
      </c>
      <c r="N51" s="57" t="s">
        <v>120</v>
      </c>
      <c r="O51" s="57" t="s">
        <v>121</v>
      </c>
      <c r="P51" s="57" t="s">
        <v>122</v>
      </c>
      <c r="Q51" s="57" t="s">
        <v>123</v>
      </c>
      <c r="R51" s="57" t="s">
        <v>124</v>
      </c>
      <c r="S51" s="57" t="s">
        <v>125</v>
      </c>
      <c r="T51" s="57" t="s">
        <v>126</v>
      </c>
      <c r="U51" s="57" t="s">
        <v>127</v>
      </c>
      <c r="V51" s="57" t="s">
        <v>128</v>
      </c>
      <c r="W51" s="57" t="s">
        <v>129</v>
      </c>
      <c r="X51" s="57" t="s">
        <v>130</v>
      </c>
      <c r="Y51" s="57" t="s">
        <v>131</v>
      </c>
      <c r="Z51" s="57" t="s">
        <v>132</v>
      </c>
      <c r="AA51" s="57" t="s">
        <v>133</v>
      </c>
      <c r="AB51" s="57" t="s">
        <v>134</v>
      </c>
      <c r="AC51" s="57" t="s">
        <v>135</v>
      </c>
      <c r="AD51" s="57" t="s">
        <v>136</v>
      </c>
      <c r="AE51" s="57" t="s">
        <v>137</v>
      </c>
      <c r="AF51" s="57" t="s">
        <v>138</v>
      </c>
      <c r="AG51" s="57" t="s">
        <v>139</v>
      </c>
      <c r="AH51" s="57" t="s">
        <v>140</v>
      </c>
      <c r="AI51" s="57" t="s">
        <v>141</v>
      </c>
      <c r="AJ51" s="57" t="s">
        <v>142</v>
      </c>
      <c r="AK51" s="57" t="s">
        <v>143</v>
      </c>
      <c r="AL51" s="57" t="s">
        <v>144</v>
      </c>
      <c r="AM51" s="57" t="s">
        <v>145</v>
      </c>
    </row>
    <row r="52" customFormat="false" ht="16.45" hidden="false" customHeight="false" outlineLevel="0" collapsed="false">
      <c r="B52" s="58" t="str">
        <f aca="false">'Список категорій'!B15</f>
        <v>Зарплата 1</v>
      </c>
      <c r="C52" s="59" t="n">
        <v>0</v>
      </c>
      <c r="D52" s="60" t="n">
        <f aca="false">SUM('2024.08'!$I52:$AM52)</f>
        <v>0</v>
      </c>
      <c r="E52" s="60" t="n">
        <f aca="false">'2024.08'!$D52-'2024.08'!$C52</f>
        <v>0</v>
      </c>
      <c r="F52" s="61" t="str">
        <f aca="false">IFERROR(D52/C52,"")</f>
        <v/>
      </c>
      <c r="G52" s="58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</row>
    <row r="53" customFormat="false" ht="16.45" hidden="false" customHeight="false" outlineLevel="0" collapsed="false">
      <c r="B53" s="58" t="str">
        <f aca="false">'Список категорій'!B16</f>
        <v>Зарплата 2</v>
      </c>
      <c r="C53" s="59" t="n">
        <v>0</v>
      </c>
      <c r="D53" s="60" t="n">
        <f aca="false">SUM('2024.08'!$I53:$AM53)</f>
        <v>0</v>
      </c>
      <c r="E53" s="60" t="n">
        <f aca="false">'2024.08'!$D53-'2024.08'!$C53</f>
        <v>0</v>
      </c>
      <c r="F53" s="61" t="str">
        <f aca="false">IFERROR(D53/C53,"")</f>
        <v/>
      </c>
      <c r="G53" s="58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</row>
    <row r="54" customFormat="false" ht="16.45" hidden="false" customHeight="false" outlineLevel="0" collapsed="false">
      <c r="B54" s="58" t="str">
        <f aca="false">'Список категорій'!B17</f>
        <v>Премія</v>
      </c>
      <c r="C54" s="59" t="n">
        <v>0</v>
      </c>
      <c r="D54" s="60" t="n">
        <f aca="false">SUM('2024.08'!$I54:$AM54)</f>
        <v>0</v>
      </c>
      <c r="E54" s="60" t="n">
        <f aca="false">'2024.08'!$D54-'2024.08'!$C54</f>
        <v>0</v>
      </c>
      <c r="F54" s="61" t="str">
        <f aca="false">IFERROR(D54/C54,"")</f>
        <v/>
      </c>
      <c r="G54" s="58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</row>
    <row r="55" customFormat="false" ht="16.45" hidden="false" customHeight="false" outlineLevel="0" collapsed="false">
      <c r="B55" s="58" t="str">
        <f aca="false">'Список категорій'!B18</f>
        <v>Відсотки з банку</v>
      </c>
      <c r="C55" s="59" t="n">
        <v>0</v>
      </c>
      <c r="D55" s="60" t="n">
        <f aca="false">SUM('2024.08'!$I55:$AM55)</f>
        <v>0</v>
      </c>
      <c r="E55" s="60" t="n">
        <f aca="false">'2024.08'!$D55-'2024.08'!$C55</f>
        <v>0</v>
      </c>
      <c r="F55" s="61" t="str">
        <f aca="false">IFERROR(D55/C55,"")</f>
        <v/>
      </c>
      <c r="G55" s="58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</row>
    <row r="56" customFormat="false" ht="16.45" hidden="false" customHeight="false" outlineLevel="0" collapsed="false">
      <c r="B56" s="58" t="str">
        <f aca="false">'Список категорій'!B19</f>
        <v>Продаж речей</v>
      </c>
      <c r="C56" s="59" t="n">
        <v>0</v>
      </c>
      <c r="D56" s="60" t="n">
        <f aca="false">SUM('2024.08'!$I56:$AM56)</f>
        <v>0</v>
      </c>
      <c r="E56" s="60" t="n">
        <f aca="false">'2024.08'!$D56-'2024.08'!$C56</f>
        <v>0</v>
      </c>
      <c r="F56" s="61" t="str">
        <f aca="false">IFERROR(D56/C56,"")</f>
        <v/>
      </c>
      <c r="G56" s="58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</row>
    <row r="57" customFormat="false" ht="16.45" hidden="false" customHeight="false" outlineLevel="0" collapsed="false">
      <c r="B57" s="58" t="str">
        <f aca="false">'Список категорій'!B20</f>
        <v>Інше</v>
      </c>
      <c r="C57" s="59" t="n">
        <v>0</v>
      </c>
      <c r="D57" s="60" t="n">
        <f aca="false">SUM('2024.08'!$I57:$AM57)</f>
        <v>0</v>
      </c>
      <c r="E57" s="60" t="n">
        <f aca="false">'2024.08'!$D57-'2024.08'!$C57</f>
        <v>0</v>
      </c>
      <c r="F57" s="61" t="str">
        <f aca="false">IFERROR(D57/C57,"")</f>
        <v/>
      </c>
      <c r="G57" s="58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</row>
    <row r="58" customFormat="false" ht="16.45" hidden="false" customHeight="false" outlineLevel="0" collapsed="false">
      <c r="B58" s="58" t="str">
        <f aca="false">'Список категорій'!B21</f>
        <v>.</v>
      </c>
      <c r="C58" s="59" t="n">
        <v>0</v>
      </c>
      <c r="D58" s="60" t="n">
        <f aca="false">SUM('2024.08'!$I58:$AM58)</f>
        <v>0</v>
      </c>
      <c r="E58" s="60" t="n">
        <f aca="false">'2024.08'!$D58-'2024.08'!$C58</f>
        <v>0</v>
      </c>
      <c r="F58" s="61" t="str">
        <f aca="false">IFERROR(D58/C58,"")</f>
        <v/>
      </c>
      <c r="G58" s="58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</row>
    <row r="59" customFormat="false" ht="16.45" hidden="false" customHeight="false" outlineLevel="0" collapsed="false">
      <c r="B59" s="58" t="str">
        <f aca="false">'Список категорій'!B22</f>
        <v>.</v>
      </c>
      <c r="C59" s="59" t="n">
        <v>0</v>
      </c>
      <c r="D59" s="60" t="n">
        <f aca="false">SUM('2024.08'!$I59:$AM59)</f>
        <v>0</v>
      </c>
      <c r="E59" s="60" t="n">
        <f aca="false">'2024.08'!$D59-'2024.08'!$C59</f>
        <v>0</v>
      </c>
      <c r="F59" s="63" t="str">
        <f aca="false">IFERROR(D59/C59,"")</f>
        <v/>
      </c>
      <c r="G59" s="58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</row>
    <row r="60" customFormat="false" ht="16.45" hidden="false" customHeight="false" outlineLevel="0" collapsed="false">
      <c r="B60" s="58" t="str">
        <f aca="false">'Список категорій'!B23</f>
        <v>.</v>
      </c>
      <c r="C60" s="59" t="n">
        <v>0</v>
      </c>
      <c r="D60" s="60" t="n">
        <f aca="false">SUM('2024.08'!$I60:$AM60)</f>
        <v>0</v>
      </c>
      <c r="E60" s="60" t="n">
        <f aca="false">'2024.08'!$D60-'2024.08'!$C60</f>
        <v>0</v>
      </c>
      <c r="F60" s="63" t="str">
        <f aca="false">IFERROR(D60/C60,"")</f>
        <v/>
      </c>
      <c r="G60" s="58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</row>
    <row r="61" customFormat="false" ht="16.45" hidden="false" customHeight="false" outlineLevel="0" collapsed="false">
      <c r="B61" s="58" t="str">
        <f aca="false">'Список категорій'!B24</f>
        <v>.</v>
      </c>
      <c r="C61" s="59" t="n">
        <v>0</v>
      </c>
      <c r="D61" s="60" t="n">
        <f aca="false">SUM('2024.08'!$I61:$AM61)</f>
        <v>0</v>
      </c>
      <c r="E61" s="60" t="n">
        <f aca="false">'2024.08'!$D61-'2024.08'!$C61</f>
        <v>0</v>
      </c>
      <c r="F61" s="63" t="str">
        <f aca="false">IFERROR(D61/C61,"")</f>
        <v/>
      </c>
      <c r="G61" s="58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</row>
    <row r="62" customFormat="false" ht="16.45" hidden="false" customHeight="false" outlineLevel="0" collapsed="false">
      <c r="B62" s="58" t="str">
        <f aca="false">'Список категорій'!B25</f>
        <v>.</v>
      </c>
      <c r="C62" s="59" t="n">
        <v>0</v>
      </c>
      <c r="D62" s="60" t="n">
        <f aca="false">SUM('2024.08'!$I62:$AM62)</f>
        <v>0</v>
      </c>
      <c r="E62" s="60" t="n">
        <f aca="false">'2024.08'!$D62-'2024.08'!$C62</f>
        <v>0</v>
      </c>
      <c r="F62" s="63" t="str">
        <f aca="false">IFERROR(D62/C62,"")</f>
        <v/>
      </c>
      <c r="G62" s="58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</row>
    <row r="63" customFormat="false" ht="16.45" hidden="false" customHeight="false" outlineLevel="0" collapsed="false">
      <c r="B63" s="58" t="str">
        <f aca="false">'Список категорій'!B26</f>
        <v>.</v>
      </c>
      <c r="C63" s="59" t="n">
        <v>0</v>
      </c>
      <c r="D63" s="60" t="n">
        <f aca="false">SUM('2024.08'!$I63:$AM63)</f>
        <v>0</v>
      </c>
      <c r="E63" s="60" t="n">
        <f aca="false">'2024.08'!$D63-'2024.08'!$C63</f>
        <v>0</v>
      </c>
      <c r="F63" s="63" t="str">
        <f aca="false">IFERROR(D63/C63,"")</f>
        <v/>
      </c>
      <c r="G63" s="58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</row>
    <row r="64" customFormat="false" ht="16.45" hidden="false" customHeight="false" outlineLevel="0" collapsed="false">
      <c r="B64" s="58" t="str">
        <f aca="false">'Список категорій'!B27</f>
        <v>.</v>
      </c>
      <c r="C64" s="59" t="n">
        <v>0</v>
      </c>
      <c r="D64" s="60" t="n">
        <f aca="false">SUM('2024.08'!$I64:$AM64)</f>
        <v>0</v>
      </c>
      <c r="E64" s="60" t="n">
        <f aca="false">'2024.08'!$D64-'2024.08'!$C64</f>
        <v>0</v>
      </c>
      <c r="F64" s="63" t="str">
        <f aca="false">IFERROR(D64/C64,"")</f>
        <v/>
      </c>
      <c r="G64" s="58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</row>
    <row r="65" customFormat="false" ht="16.45" hidden="false" customHeight="false" outlineLevel="0" collapsed="false">
      <c r="B65" s="58" t="str">
        <f aca="false">'Список категорій'!B28</f>
        <v>.</v>
      </c>
      <c r="C65" s="59" t="n">
        <v>0</v>
      </c>
      <c r="D65" s="60" t="n">
        <f aca="false">SUM('2024.08'!$I65:$AM65)</f>
        <v>0</v>
      </c>
      <c r="E65" s="60" t="n">
        <f aca="false">'2024.08'!$D65-'2024.08'!$C65</f>
        <v>0</v>
      </c>
      <c r="F65" s="63" t="str">
        <f aca="false">IFERROR(D65/C65,"")</f>
        <v/>
      </c>
      <c r="G65" s="58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</row>
    <row r="66" customFormat="false" ht="16.45" hidden="false" customHeight="false" outlineLevel="0" collapsed="false">
      <c r="B66" s="58" t="str">
        <f aca="false">'Список категорій'!B29</f>
        <v>.</v>
      </c>
      <c r="C66" s="59" t="n">
        <v>0</v>
      </c>
      <c r="D66" s="60" t="n">
        <f aca="false">SUM('2024.08'!$I66:$AM66)</f>
        <v>0</v>
      </c>
      <c r="E66" s="60" t="n">
        <f aca="false">'2024.08'!$D66-'2024.08'!$C66</f>
        <v>0</v>
      </c>
      <c r="F66" s="63" t="str">
        <f aca="false">IFERROR(D66/C66,"")</f>
        <v/>
      </c>
      <c r="G66" s="58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</row>
    <row r="67" customFormat="false" ht="15.8" hidden="false" customHeight="false" outlineLevel="0" collapsed="false">
      <c r="B67" s="0" t="s">
        <v>15</v>
      </c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</row>
    <row r="68" customFormat="false" ht="21.7" hidden="false" customHeight="false" outlineLevel="0" collapsed="false">
      <c r="B68" s="8" t="s">
        <v>16</v>
      </c>
      <c r="I68" s="64" t="s">
        <v>109</v>
      </c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</row>
    <row r="69" customFormat="false" ht="15.8" hidden="false" customHeight="false" outlineLevel="0" collapsed="false"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</row>
    <row r="70" customFormat="false" ht="29.95" hidden="false" customHeight="false" outlineLevel="0" collapsed="false">
      <c r="B70" s="10" t="s">
        <v>6</v>
      </c>
      <c r="C70" s="48" t="s">
        <v>100</v>
      </c>
      <c r="D70" s="49" t="s">
        <v>105</v>
      </c>
      <c r="E70" s="10" t="s">
        <v>110</v>
      </c>
      <c r="F70" s="48" t="s">
        <v>111</v>
      </c>
      <c r="G70" s="10" t="s">
        <v>7</v>
      </c>
      <c r="I70" s="65" t="s">
        <v>112</v>
      </c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</row>
    <row r="71" customFormat="false" ht="24" hidden="false" customHeight="true" outlineLevel="0" collapsed="false">
      <c r="B71" s="50" t="s">
        <v>113</v>
      </c>
      <c r="C71" s="51" t="n">
        <f aca="false">C73+C85+C97+C109+C121+C133+C145+C157+C169+C181+C193+C205+C217+C229+C241</f>
        <v>0</v>
      </c>
      <c r="D71" s="51" t="n">
        <f aca="false">D73+D85+D97+D109+D121+D133+D145+D157+D169+D181+D193+D205+D217+D229+D241</f>
        <v>0</v>
      </c>
      <c r="E71" s="51" t="n">
        <f aca="false">C71-D71</f>
        <v>0</v>
      </c>
      <c r="F71" s="10" t="s">
        <v>114</v>
      </c>
      <c r="G71" s="10"/>
      <c r="I71" s="52" t="n">
        <f aca="false">SUM(I73:I251)</f>
        <v>0</v>
      </c>
      <c r="J71" s="52" t="n">
        <f aca="false">SUM(J73:J251)</f>
        <v>0</v>
      </c>
      <c r="K71" s="52" t="n">
        <f aca="false">SUM(K73:K251)</f>
        <v>0</v>
      </c>
      <c r="L71" s="52" t="n">
        <f aca="false">SUM(L73:L251)</f>
        <v>0</v>
      </c>
      <c r="M71" s="52" t="n">
        <f aca="false">SUM(M73:M251)</f>
        <v>0</v>
      </c>
      <c r="N71" s="52" t="n">
        <f aca="false">SUM(N73:N251)</f>
        <v>0</v>
      </c>
      <c r="O71" s="52" t="n">
        <f aca="false">SUM(O73:O251)</f>
        <v>0</v>
      </c>
      <c r="P71" s="52" t="n">
        <f aca="false">SUM(P73:P251)</f>
        <v>0</v>
      </c>
      <c r="Q71" s="52" t="n">
        <f aca="false">SUM(Q73:Q251)</f>
        <v>0</v>
      </c>
      <c r="R71" s="52" t="n">
        <f aca="false">SUM(R73:R251)</f>
        <v>0</v>
      </c>
      <c r="S71" s="52" t="n">
        <f aca="false">SUM(S73:S251)</f>
        <v>0</v>
      </c>
      <c r="T71" s="52" t="n">
        <f aca="false">SUM(T73:T251)</f>
        <v>0</v>
      </c>
      <c r="U71" s="52" t="n">
        <f aca="false">SUM(U73:U251)</f>
        <v>0</v>
      </c>
      <c r="V71" s="52" t="n">
        <f aca="false">SUM(V73:V251)</f>
        <v>0</v>
      </c>
      <c r="W71" s="52" t="n">
        <f aca="false">SUM(W73:W251)</f>
        <v>0</v>
      </c>
      <c r="X71" s="52" t="n">
        <f aca="false">SUM(X73:X251)</f>
        <v>0</v>
      </c>
      <c r="Y71" s="52" t="n">
        <f aca="false">SUM(Y73:Y251)</f>
        <v>0</v>
      </c>
      <c r="Z71" s="52" t="n">
        <f aca="false">SUM(Z73:Z251)</f>
        <v>0</v>
      </c>
      <c r="AA71" s="52" t="n">
        <f aca="false">SUM(AA73:AA251)</f>
        <v>0</v>
      </c>
      <c r="AB71" s="52" t="n">
        <f aca="false">SUM(AB73:AB251)</f>
        <v>0</v>
      </c>
      <c r="AC71" s="52" t="n">
        <f aca="false">SUM(AC73:AC251)</f>
        <v>0</v>
      </c>
      <c r="AD71" s="52" t="n">
        <f aca="false">SUM(AD73:AD251)</f>
        <v>0</v>
      </c>
      <c r="AE71" s="52" t="n">
        <f aca="false">SUM(AE73:AE251)</f>
        <v>0</v>
      </c>
      <c r="AF71" s="52" t="n">
        <f aca="false">SUM(AF73:AF251)</f>
        <v>0</v>
      </c>
      <c r="AG71" s="52" t="n">
        <f aca="false">SUM(AG73:AG251)</f>
        <v>0</v>
      </c>
      <c r="AH71" s="52" t="n">
        <f aca="false">SUM(AH73:AH251)</f>
        <v>0</v>
      </c>
      <c r="AI71" s="52" t="n">
        <f aca="false">SUM(AI73:AI251)</f>
        <v>0</v>
      </c>
      <c r="AJ71" s="52" t="n">
        <f aca="false">SUM(AJ73:AJ251)</f>
        <v>0</v>
      </c>
      <c r="AK71" s="52" t="n">
        <f aca="false">SUM(AK73:AK251)</f>
        <v>0</v>
      </c>
      <c r="AL71" s="52" t="n">
        <f aca="false">SUM(AL73:AL251)</f>
        <v>0</v>
      </c>
      <c r="AM71" s="52" t="n">
        <f aca="false">SUM(AM73:AM251)</f>
        <v>0</v>
      </c>
    </row>
    <row r="73" customFormat="false" ht="15.8" hidden="false" customHeight="false" outlineLevel="0" collapsed="false">
      <c r="B73" s="11" t="str">
        <f aca="false">'Список категорій'!B35</f>
        <v>Харчування</v>
      </c>
      <c r="C73" s="54" t="n">
        <f aca="false">SUM('2024.08'!$C$74:$C$83)</f>
        <v>0</v>
      </c>
      <c r="D73" s="55" t="n">
        <f aca="false">SUM('2024.08'!$D$74:$D$83)</f>
        <v>0</v>
      </c>
      <c r="E73" s="54" t="n">
        <f aca="false">C73-D73</f>
        <v>0</v>
      </c>
      <c r="F73" s="56" t="str">
        <f aca="false">IFERROR(D73/C73,"")</f>
        <v/>
      </c>
      <c r="G73" s="66"/>
      <c r="I73" s="57" t="s">
        <v>115</v>
      </c>
      <c r="J73" s="57" t="s">
        <v>116</v>
      </c>
      <c r="K73" s="57" t="s">
        <v>117</v>
      </c>
      <c r="L73" s="57" t="s">
        <v>118</v>
      </c>
      <c r="M73" s="57" t="s">
        <v>119</v>
      </c>
      <c r="N73" s="57" t="s">
        <v>120</v>
      </c>
      <c r="O73" s="57" t="s">
        <v>121</v>
      </c>
      <c r="P73" s="57" t="s">
        <v>122</v>
      </c>
      <c r="Q73" s="57" t="s">
        <v>123</v>
      </c>
      <c r="R73" s="57" t="s">
        <v>124</v>
      </c>
      <c r="S73" s="57" t="s">
        <v>125</v>
      </c>
      <c r="T73" s="57" t="s">
        <v>126</v>
      </c>
      <c r="U73" s="57" t="s">
        <v>127</v>
      </c>
      <c r="V73" s="57" t="s">
        <v>128</v>
      </c>
      <c r="W73" s="57" t="s">
        <v>129</v>
      </c>
      <c r="X73" s="57" t="s">
        <v>130</v>
      </c>
      <c r="Y73" s="57" t="s">
        <v>131</v>
      </c>
      <c r="Z73" s="57" t="s">
        <v>132</v>
      </c>
      <c r="AA73" s="57" t="s">
        <v>133</v>
      </c>
      <c r="AB73" s="57" t="s">
        <v>134</v>
      </c>
      <c r="AC73" s="57" t="s">
        <v>135</v>
      </c>
      <c r="AD73" s="57" t="s">
        <v>136</v>
      </c>
      <c r="AE73" s="57" t="s">
        <v>137</v>
      </c>
      <c r="AF73" s="57" t="s">
        <v>138</v>
      </c>
      <c r="AG73" s="57" t="s">
        <v>139</v>
      </c>
      <c r="AH73" s="57" t="s">
        <v>140</v>
      </c>
      <c r="AI73" s="57" t="s">
        <v>141</v>
      </c>
      <c r="AJ73" s="57" t="s">
        <v>142</v>
      </c>
      <c r="AK73" s="57" t="s">
        <v>143</v>
      </c>
      <c r="AL73" s="57" t="s">
        <v>144</v>
      </c>
      <c r="AM73" s="57" t="s">
        <v>145</v>
      </c>
    </row>
    <row r="74" customFormat="false" ht="16.45" hidden="false" customHeight="false" outlineLevel="0" collapsed="false">
      <c r="B74" s="58" t="str">
        <f aca="false">'Список категорій'!B36</f>
        <v>Продуктові закупи</v>
      </c>
      <c r="C74" s="59" t="n">
        <v>0</v>
      </c>
      <c r="D74" s="60" t="n">
        <f aca="false">SUM('2024.08'!$I74:$AM74)</f>
        <v>0</v>
      </c>
      <c r="E74" s="60" t="n">
        <f aca="false">C74-D74</f>
        <v>0</v>
      </c>
      <c r="F74" s="61" t="str">
        <f aca="false">IFERROR(D74/C74,"")</f>
        <v/>
      </c>
      <c r="G74" s="67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</row>
    <row r="75" customFormat="false" ht="16.45" hidden="false" customHeight="false" outlineLevel="0" collapsed="false">
      <c r="B75" s="58" t="str">
        <f aca="false">'Список категорій'!B37</f>
        <v>Їда на роботі</v>
      </c>
      <c r="C75" s="59" t="n">
        <v>0</v>
      </c>
      <c r="D75" s="60" t="n">
        <f aca="false">SUM('2024.08'!$I75:$AM75)</f>
        <v>0</v>
      </c>
      <c r="E75" s="60" t="n">
        <f aca="false">C75-D75</f>
        <v>0</v>
      </c>
      <c r="F75" s="61" t="str">
        <f aca="false">IFERROR(D75/C75,"")</f>
        <v/>
      </c>
      <c r="G75" s="67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</row>
    <row r="76" customFormat="false" ht="16.45" hidden="false" customHeight="false" outlineLevel="0" collapsed="false">
      <c r="B76" s="58" t="str">
        <f aca="false">'Список категорій'!B38</f>
        <v>Їда в місті</v>
      </c>
      <c r="C76" s="59" t="n">
        <v>0</v>
      </c>
      <c r="D76" s="60" t="n">
        <f aca="false">SUM('2024.08'!$I76:$AM76)</f>
        <v>0</v>
      </c>
      <c r="E76" s="60" t="n">
        <f aca="false">C76-D76</f>
        <v>0</v>
      </c>
      <c r="F76" s="61" t="str">
        <f aca="false">IFERROR(D76/C76,"")</f>
        <v/>
      </c>
      <c r="G76" s="67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</row>
    <row r="77" customFormat="false" ht="16.45" hidden="false" customHeight="false" outlineLevel="0" collapsed="false">
      <c r="B77" s="58" t="str">
        <f aca="false">'Список категорій'!B39</f>
        <v>Алкоголь</v>
      </c>
      <c r="C77" s="59" t="n">
        <v>0</v>
      </c>
      <c r="D77" s="60" t="n">
        <f aca="false">SUM('2024.08'!$I77:$AM77)</f>
        <v>0</v>
      </c>
      <c r="E77" s="60" t="n">
        <f aca="false">C77-D77</f>
        <v>0</v>
      </c>
      <c r="F77" s="61" t="str">
        <f aca="false">IFERROR(D77/C77,"")</f>
        <v/>
      </c>
      <c r="G77" s="67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</row>
    <row r="78" customFormat="false" ht="16.45" hidden="false" customHeight="false" outlineLevel="0" collapsed="false">
      <c r="B78" s="58" t="str">
        <f aca="false">'Список категорій'!B40</f>
        <v>Інше</v>
      </c>
      <c r="C78" s="59" t="n">
        <v>0</v>
      </c>
      <c r="D78" s="60" t="n">
        <f aca="false">SUM('2024.08'!$I78:$AM78)</f>
        <v>0</v>
      </c>
      <c r="E78" s="60" t="n">
        <f aca="false">C78-D78</f>
        <v>0</v>
      </c>
      <c r="F78" s="61" t="str">
        <f aca="false">IFERROR(D78/C78,"")</f>
        <v/>
      </c>
      <c r="G78" s="67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</row>
    <row r="79" customFormat="false" ht="16.45" hidden="false" customHeight="false" outlineLevel="0" collapsed="false">
      <c r="B79" s="58" t="str">
        <f aca="false">'Список категорій'!B41</f>
        <v>.</v>
      </c>
      <c r="C79" s="59" t="n">
        <v>0</v>
      </c>
      <c r="D79" s="60" t="n">
        <f aca="false">SUM('2024.08'!$I79:$AM79)</f>
        <v>0</v>
      </c>
      <c r="E79" s="60" t="n">
        <f aca="false">C79-D79</f>
        <v>0</v>
      </c>
      <c r="F79" s="63" t="str">
        <f aca="false">IFERROR(D79/C79,"")</f>
        <v/>
      </c>
      <c r="G79" s="68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</row>
    <row r="80" customFormat="false" ht="16.45" hidden="false" customHeight="false" outlineLevel="0" collapsed="false">
      <c r="B80" s="58" t="str">
        <f aca="false">'Список категорій'!B42</f>
        <v>.</v>
      </c>
      <c r="C80" s="59" t="n">
        <v>0</v>
      </c>
      <c r="D80" s="60" t="n">
        <f aca="false">SUM('2024.08'!$I80:$AM80)</f>
        <v>0</v>
      </c>
      <c r="E80" s="60" t="n">
        <f aca="false">C80-D80</f>
        <v>0</v>
      </c>
      <c r="F80" s="63" t="str">
        <f aca="false">IFERROR(D80/C80,"")</f>
        <v/>
      </c>
      <c r="G80" s="68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</row>
    <row r="81" customFormat="false" ht="16.45" hidden="false" customHeight="false" outlineLevel="0" collapsed="false">
      <c r="B81" s="58" t="str">
        <f aca="false">'Список категорій'!B43</f>
        <v>.</v>
      </c>
      <c r="C81" s="59" t="n">
        <v>0</v>
      </c>
      <c r="D81" s="60" t="n">
        <f aca="false">SUM('2024.08'!$I81:$AM81)</f>
        <v>0</v>
      </c>
      <c r="E81" s="60" t="n">
        <f aca="false">C81-D81</f>
        <v>0</v>
      </c>
      <c r="F81" s="63" t="str">
        <f aca="false">IFERROR(D81/C81,"")</f>
        <v/>
      </c>
      <c r="G81" s="68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</row>
    <row r="82" customFormat="false" ht="16.45" hidden="false" customHeight="false" outlineLevel="0" collapsed="false">
      <c r="B82" s="58" t="str">
        <f aca="false">'Список категорій'!B44</f>
        <v>.</v>
      </c>
      <c r="C82" s="59" t="n">
        <v>0</v>
      </c>
      <c r="D82" s="60" t="n">
        <f aca="false">SUM('2024.08'!$I82:$AM82)</f>
        <v>0</v>
      </c>
      <c r="E82" s="60" t="n">
        <f aca="false">C82-D82</f>
        <v>0</v>
      </c>
      <c r="F82" s="63" t="str">
        <f aca="false">IFERROR(D82/C82,"")</f>
        <v/>
      </c>
      <c r="G82" s="68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</row>
    <row r="83" customFormat="false" ht="16.45" hidden="false" customHeight="false" outlineLevel="0" collapsed="false">
      <c r="B83" s="58" t="str">
        <f aca="false">'Список категорій'!B45</f>
        <v>.</v>
      </c>
      <c r="C83" s="59" t="n">
        <v>0</v>
      </c>
      <c r="D83" s="60" t="n">
        <f aca="false">SUM('2024.08'!$I83:$AM83)</f>
        <v>0</v>
      </c>
      <c r="E83" s="60" t="n">
        <f aca="false">C83-D83</f>
        <v>0</v>
      </c>
      <c r="F83" s="63" t="str">
        <f aca="false">IFERROR(D83/C83,"")</f>
        <v/>
      </c>
      <c r="G83" s="68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</row>
    <row r="84" customFormat="false" ht="15.8" hidden="false" customHeight="false" outlineLevel="0" collapsed="false">
      <c r="B84" s="0" t="s">
        <v>15</v>
      </c>
      <c r="C84" s="17"/>
      <c r="D84" s="17"/>
      <c r="E84" s="17"/>
      <c r="F84" s="17"/>
      <c r="G84" s="17"/>
      <c r="I84" s="69" t="s">
        <v>15</v>
      </c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</row>
    <row r="85" customFormat="false" ht="15.8" hidden="false" customHeight="false" outlineLevel="0" collapsed="false">
      <c r="B85" s="11" t="str">
        <f aca="false">'Список категорій'!B47</f>
        <v>Житло</v>
      </c>
      <c r="C85" s="54" t="n">
        <f aca="false">SUM('2024.08'!$C$86:$C$95)</f>
        <v>0</v>
      </c>
      <c r="D85" s="55" t="n">
        <f aca="false">SUM('2024.08'!$D$86:$D$95)</f>
        <v>0</v>
      </c>
      <c r="E85" s="54" t="n">
        <f aca="false">C85-D85</f>
        <v>0</v>
      </c>
      <c r="F85" s="56" t="str">
        <f aca="false">IFERROR(D85/C85,"")</f>
        <v/>
      </c>
      <c r="G85" s="66"/>
      <c r="I85" s="57" t="s">
        <v>115</v>
      </c>
      <c r="J85" s="57" t="s">
        <v>116</v>
      </c>
      <c r="K85" s="57" t="s">
        <v>117</v>
      </c>
      <c r="L85" s="57" t="s">
        <v>118</v>
      </c>
      <c r="M85" s="57" t="s">
        <v>119</v>
      </c>
      <c r="N85" s="57" t="s">
        <v>120</v>
      </c>
      <c r="O85" s="57" t="s">
        <v>121</v>
      </c>
      <c r="P85" s="57" t="s">
        <v>122</v>
      </c>
      <c r="Q85" s="57" t="s">
        <v>123</v>
      </c>
      <c r="R85" s="57" t="s">
        <v>124</v>
      </c>
      <c r="S85" s="57" t="s">
        <v>125</v>
      </c>
      <c r="T85" s="57" t="s">
        <v>126</v>
      </c>
      <c r="U85" s="57" t="s">
        <v>127</v>
      </c>
      <c r="V85" s="57" t="s">
        <v>128</v>
      </c>
      <c r="W85" s="57" t="s">
        <v>129</v>
      </c>
      <c r="X85" s="57" t="s">
        <v>130</v>
      </c>
      <c r="Y85" s="57" t="s">
        <v>131</v>
      </c>
      <c r="Z85" s="57" t="s">
        <v>132</v>
      </c>
      <c r="AA85" s="57" t="s">
        <v>133</v>
      </c>
      <c r="AB85" s="57" t="s">
        <v>134</v>
      </c>
      <c r="AC85" s="57" t="s">
        <v>135</v>
      </c>
      <c r="AD85" s="57" t="s">
        <v>136</v>
      </c>
      <c r="AE85" s="57" t="s">
        <v>137</v>
      </c>
      <c r="AF85" s="57" t="s">
        <v>138</v>
      </c>
      <c r="AG85" s="57" t="s">
        <v>139</v>
      </c>
      <c r="AH85" s="57" t="s">
        <v>140</v>
      </c>
      <c r="AI85" s="57" t="s">
        <v>141</v>
      </c>
      <c r="AJ85" s="57" t="s">
        <v>142</v>
      </c>
      <c r="AK85" s="57" t="s">
        <v>143</v>
      </c>
      <c r="AL85" s="57" t="s">
        <v>144</v>
      </c>
      <c r="AM85" s="57" t="s">
        <v>145</v>
      </c>
      <c r="AN85" s="20"/>
      <c r="AO85" s="20"/>
    </row>
    <row r="86" customFormat="false" ht="16.45" hidden="false" customHeight="false" outlineLevel="0" collapsed="false">
      <c r="B86" s="58" t="str">
        <f aca="false">'Список категорій'!B48</f>
        <v>Квартплата</v>
      </c>
      <c r="C86" s="59" t="n">
        <v>0</v>
      </c>
      <c r="D86" s="60" t="n">
        <f aca="false">SUM('2024.08'!$I86:$AM86)</f>
        <v>0</v>
      </c>
      <c r="E86" s="60" t="n">
        <f aca="false">C86-D86</f>
        <v>0</v>
      </c>
      <c r="F86" s="61" t="str">
        <f aca="false">IFERROR(D86/C86,"")</f>
        <v/>
      </c>
      <c r="G86" s="67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20"/>
      <c r="AO86" s="20"/>
    </row>
    <row r="87" customFormat="false" ht="16.45" hidden="false" customHeight="false" outlineLevel="0" collapsed="false">
      <c r="B87" s="58" t="str">
        <f aca="false">'Список категорій'!B49</f>
        <v>Вода</v>
      </c>
      <c r="C87" s="59" t="n">
        <v>0</v>
      </c>
      <c r="D87" s="60" t="n">
        <f aca="false">SUM('2024.08'!$I87:$AM87)</f>
        <v>0</v>
      </c>
      <c r="E87" s="60" t="n">
        <f aca="false">C87-D87</f>
        <v>0</v>
      </c>
      <c r="F87" s="61" t="str">
        <f aca="false">IFERROR(D87/C87,"")</f>
        <v/>
      </c>
      <c r="G87" s="67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20"/>
      <c r="AO87" s="20"/>
    </row>
    <row r="88" customFormat="false" ht="16.45" hidden="false" customHeight="false" outlineLevel="0" collapsed="false">
      <c r="B88" s="58" t="str">
        <f aca="false">'Список категорій'!B50</f>
        <v>Світло</v>
      </c>
      <c r="C88" s="59" t="n">
        <v>0</v>
      </c>
      <c r="D88" s="60" t="n">
        <f aca="false">SUM('2024.08'!$I88:$AM88)</f>
        <v>0</v>
      </c>
      <c r="E88" s="60" t="n">
        <f aca="false">C88-D88</f>
        <v>0</v>
      </c>
      <c r="F88" s="61" t="str">
        <f aca="false">IFERROR(D88/C88,"")</f>
        <v/>
      </c>
      <c r="G88" s="67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20"/>
      <c r="AO88" s="20"/>
    </row>
    <row r="89" customFormat="false" ht="16.45" hidden="false" customHeight="false" outlineLevel="0" collapsed="false">
      <c r="B89" s="58" t="str">
        <f aca="false">'Список категорій'!B51</f>
        <v>Газ</v>
      </c>
      <c r="C89" s="59" t="n">
        <v>0</v>
      </c>
      <c r="D89" s="60" t="n">
        <f aca="false">SUM('2024.08'!$I89:$AM89)</f>
        <v>0</v>
      </c>
      <c r="E89" s="60" t="n">
        <f aca="false">C89-D89</f>
        <v>0</v>
      </c>
      <c r="F89" s="61" t="str">
        <f aca="false">IFERROR(D89/C89,"")</f>
        <v/>
      </c>
      <c r="G89" s="67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20"/>
      <c r="AO89" s="20"/>
    </row>
    <row r="90" customFormat="false" ht="16.45" hidden="false" customHeight="false" outlineLevel="0" collapsed="false">
      <c r="B90" s="58" t="str">
        <f aca="false">'Список категорій'!B52</f>
        <v>Обігрівання</v>
      </c>
      <c r="C90" s="59" t="n">
        <v>0</v>
      </c>
      <c r="D90" s="60" t="n">
        <f aca="false">SUM('2024.08'!$I90:$AM90)</f>
        <v>0</v>
      </c>
      <c r="E90" s="60" t="n">
        <f aca="false">C90-D90</f>
        <v>0</v>
      </c>
      <c r="F90" s="61" t="str">
        <f aca="false">IFERROR(D90/C90,"")</f>
        <v/>
      </c>
      <c r="G90" s="67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20"/>
      <c r="AO90" s="20"/>
    </row>
    <row r="91" customFormat="false" ht="16.45" hidden="false" customHeight="false" outlineLevel="0" collapsed="false">
      <c r="B91" s="58" t="str">
        <f aca="false">'Список категорій'!B53</f>
        <v>Вивіз сміття</v>
      </c>
      <c r="C91" s="59" t="n">
        <v>0</v>
      </c>
      <c r="D91" s="60" t="n">
        <f aca="false">SUM('2024.08'!$I91:$AM91)</f>
        <v>0</v>
      </c>
      <c r="E91" s="60" t="n">
        <f aca="false">C91-D91</f>
        <v>0</v>
      </c>
      <c r="F91" s="61" t="str">
        <f aca="false">IFERROR(D91/C91,"")</f>
        <v/>
      </c>
      <c r="G91" s="67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20"/>
      <c r="AO91" s="20"/>
    </row>
    <row r="92" customFormat="false" ht="16.45" hidden="false" customHeight="false" outlineLevel="0" collapsed="false">
      <c r="B92" s="58" t="str">
        <f aca="false">'Список категорій'!B54</f>
        <v>Ремонти</v>
      </c>
      <c r="C92" s="59" t="n">
        <v>0</v>
      </c>
      <c r="D92" s="60" t="n">
        <f aca="false">SUM('2024.08'!$I92:$AM92)</f>
        <v>0</v>
      </c>
      <c r="E92" s="60" t="n">
        <f aca="false">C92-D92</f>
        <v>0</v>
      </c>
      <c r="F92" s="61" t="str">
        <f aca="false">IFERROR(D92/C92,"")</f>
        <v/>
      </c>
      <c r="G92" s="67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20"/>
      <c r="AO92" s="20"/>
    </row>
    <row r="93" customFormat="false" ht="16.45" hidden="false" customHeight="false" outlineLevel="0" collapsed="false">
      <c r="B93" s="58" t="str">
        <f aca="false">'Список категорій'!B55</f>
        <v>Меблі</v>
      </c>
      <c r="C93" s="59" t="n">
        <v>0</v>
      </c>
      <c r="D93" s="60" t="n">
        <f aca="false">SUM('2024.08'!$I93:$AM93)</f>
        <v>0</v>
      </c>
      <c r="E93" s="60" t="n">
        <f aca="false">C93-D93</f>
        <v>0</v>
      </c>
      <c r="F93" s="61" t="str">
        <f aca="false">IFERROR(D93/C93,"")</f>
        <v/>
      </c>
      <c r="G93" s="67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20"/>
      <c r="AO93" s="20"/>
    </row>
    <row r="94" customFormat="false" ht="16.45" hidden="false" customHeight="false" outlineLevel="0" collapsed="false">
      <c r="B94" s="58" t="str">
        <f aca="false">'Список категорій'!B56</f>
        <v>Страхівка нерухомості</v>
      </c>
      <c r="C94" s="59" t="n">
        <v>0</v>
      </c>
      <c r="D94" s="60" t="n">
        <f aca="false">SUM('2024.08'!$I94:$AM94)</f>
        <v>0</v>
      </c>
      <c r="E94" s="60" t="n">
        <f aca="false">C94-D94</f>
        <v>0</v>
      </c>
      <c r="F94" s="61" t="str">
        <f aca="false">IFERROR(D94/C94,"")</f>
        <v/>
      </c>
      <c r="G94" s="67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20"/>
      <c r="AO94" s="20"/>
    </row>
    <row r="95" customFormat="false" ht="16.45" hidden="false" customHeight="false" outlineLevel="0" collapsed="false">
      <c r="B95" s="58" t="str">
        <f aca="false">'Список категорій'!B57</f>
        <v>Інше</v>
      </c>
      <c r="C95" s="59" t="n">
        <v>0</v>
      </c>
      <c r="D95" s="60" t="n">
        <f aca="false">SUM('2024.08'!$I95:$AM95)</f>
        <v>0</v>
      </c>
      <c r="E95" s="60" t="n">
        <f aca="false">C95-D95</f>
        <v>0</v>
      </c>
      <c r="F95" s="61" t="str">
        <f aca="false">IFERROR(D95/C95,"")</f>
        <v/>
      </c>
      <c r="G95" s="67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20"/>
      <c r="AO95" s="20"/>
    </row>
    <row r="96" customFormat="false" ht="15.8" hidden="false" customHeight="false" outlineLevel="0" collapsed="false">
      <c r="B96" s="0" t="s">
        <v>15</v>
      </c>
      <c r="C96" s="17"/>
      <c r="D96" s="17"/>
      <c r="E96" s="17"/>
      <c r="F96" s="17"/>
      <c r="G96" s="17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20"/>
      <c r="AO96" s="20"/>
    </row>
    <row r="97" customFormat="false" ht="15.8" hidden="false" customHeight="false" outlineLevel="0" collapsed="false">
      <c r="B97" s="18" t="str">
        <f aca="false">'Список категорій'!B59</f>
        <v>Транспорт</v>
      </c>
      <c r="C97" s="71" t="n">
        <f aca="false">SUM('2024.08'!$C$98:$C$107)</f>
        <v>0</v>
      </c>
      <c r="D97" s="55" t="n">
        <f aca="false">SUM('2024.08'!$D$98:$D$107)</f>
        <v>0</v>
      </c>
      <c r="E97" s="71" t="n">
        <f aca="false">C97-D97</f>
        <v>0</v>
      </c>
      <c r="F97" s="56" t="str">
        <f aca="false">IFERROR(D97/C97,"")</f>
        <v/>
      </c>
      <c r="G97" s="19"/>
      <c r="I97" s="57" t="s">
        <v>115</v>
      </c>
      <c r="J97" s="57" t="s">
        <v>116</v>
      </c>
      <c r="K97" s="57" t="s">
        <v>117</v>
      </c>
      <c r="L97" s="57" t="s">
        <v>118</v>
      </c>
      <c r="M97" s="57" t="s">
        <v>119</v>
      </c>
      <c r="N97" s="57" t="s">
        <v>120</v>
      </c>
      <c r="O97" s="57" t="s">
        <v>121</v>
      </c>
      <c r="P97" s="57" t="s">
        <v>122</v>
      </c>
      <c r="Q97" s="57" t="s">
        <v>123</v>
      </c>
      <c r="R97" s="57" t="s">
        <v>124</v>
      </c>
      <c r="S97" s="57" t="s">
        <v>125</v>
      </c>
      <c r="T97" s="57" t="s">
        <v>126</v>
      </c>
      <c r="U97" s="57" t="s">
        <v>127</v>
      </c>
      <c r="V97" s="57" t="s">
        <v>128</v>
      </c>
      <c r="W97" s="57" t="s">
        <v>129</v>
      </c>
      <c r="X97" s="57" t="s">
        <v>130</v>
      </c>
      <c r="Y97" s="57" t="s">
        <v>131</v>
      </c>
      <c r="Z97" s="57" t="s">
        <v>132</v>
      </c>
      <c r="AA97" s="57" t="s">
        <v>133</v>
      </c>
      <c r="AB97" s="57" t="s">
        <v>134</v>
      </c>
      <c r="AC97" s="57" t="s">
        <v>135</v>
      </c>
      <c r="AD97" s="57" t="s">
        <v>136</v>
      </c>
      <c r="AE97" s="57" t="s">
        <v>137</v>
      </c>
      <c r="AF97" s="57" t="s">
        <v>138</v>
      </c>
      <c r="AG97" s="57" t="s">
        <v>139</v>
      </c>
      <c r="AH97" s="57" t="s">
        <v>140</v>
      </c>
      <c r="AI97" s="57" t="s">
        <v>141</v>
      </c>
      <c r="AJ97" s="57" t="s">
        <v>142</v>
      </c>
      <c r="AK97" s="57" t="s">
        <v>143</v>
      </c>
      <c r="AL97" s="57" t="s">
        <v>144</v>
      </c>
      <c r="AM97" s="57" t="s">
        <v>145</v>
      </c>
      <c r="AN97" s="20"/>
      <c r="AO97" s="20"/>
    </row>
    <row r="98" customFormat="false" ht="16.45" hidden="false" customHeight="false" outlineLevel="0" collapsed="false">
      <c r="B98" s="58" t="str">
        <f aca="false">'Список категорій'!B60</f>
        <v>Паливо для авто</v>
      </c>
      <c r="C98" s="59" t="n">
        <v>0</v>
      </c>
      <c r="D98" s="60" t="n">
        <f aca="false">SUM('2024.08'!$I98:$AM98)</f>
        <v>0</v>
      </c>
      <c r="E98" s="60" t="n">
        <f aca="false">C98-D98</f>
        <v>0</v>
      </c>
      <c r="F98" s="61" t="str">
        <f aca="false">IFERROR(D98/C98,"")</f>
        <v/>
      </c>
      <c r="G98" s="67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20"/>
      <c r="AO98" s="20"/>
    </row>
    <row r="99" customFormat="false" ht="16.45" hidden="false" customHeight="false" outlineLevel="0" collapsed="false">
      <c r="B99" s="58" t="str">
        <f aca="false">'Список категорій'!B61</f>
        <v>Техогляд і ремонт авто</v>
      </c>
      <c r="C99" s="59" t="n">
        <v>0</v>
      </c>
      <c r="D99" s="60" t="n">
        <f aca="false">SUM('2024.08'!$I99:$AM99)</f>
        <v>0</v>
      </c>
      <c r="E99" s="60" t="n">
        <f aca="false">C99-D99</f>
        <v>0</v>
      </c>
      <c r="F99" s="61" t="str">
        <f aca="false">IFERROR(D99/C99,"")</f>
        <v/>
      </c>
      <c r="G99" s="67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20"/>
      <c r="AO99" s="20"/>
    </row>
    <row r="100" customFormat="false" ht="29.95" hidden="false" customHeight="false" outlineLevel="0" collapsed="false">
      <c r="B100" s="58" t="str">
        <f aca="false">'Список категорій'!B62</f>
        <v>додаткове обладнання (шини)</v>
      </c>
      <c r="C100" s="59" t="n">
        <v>0</v>
      </c>
      <c r="D100" s="60" t="n">
        <f aca="false">SUM('2024.08'!$I100:$AM100)</f>
        <v>0</v>
      </c>
      <c r="E100" s="60" t="n">
        <f aca="false">C100-D100</f>
        <v>0</v>
      </c>
      <c r="F100" s="61" t="str">
        <f aca="false">IFERROR(D100/C100,"")</f>
        <v/>
      </c>
      <c r="G100" s="67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20"/>
      <c r="AO100" s="20"/>
    </row>
    <row r="101" customFormat="false" ht="16.45" hidden="false" customHeight="false" outlineLevel="0" collapsed="false">
      <c r="B101" s="58" t="str">
        <f aca="false">'Список категорій'!B63</f>
        <v>Страхівка авто</v>
      </c>
      <c r="C101" s="59" t="n">
        <v>0</v>
      </c>
      <c r="D101" s="60" t="n">
        <f aca="false">SUM('2024.08'!$I101:$AM101)</f>
        <v>0</v>
      </c>
      <c r="E101" s="60" t="n">
        <f aca="false">C101-D101</f>
        <v>0</v>
      </c>
      <c r="F101" s="61" t="str">
        <f aca="false">IFERROR(D101/C101,"")</f>
        <v/>
      </c>
      <c r="G101" s="67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20"/>
      <c r="AO101" s="20"/>
    </row>
    <row r="102" customFormat="false" ht="16.45" hidden="false" customHeight="false" outlineLevel="0" collapsed="false">
      <c r="B102" s="58" t="str">
        <f aca="false">'Список категорій'!B64</f>
        <v>Проїзд у міському транспорті</v>
      </c>
      <c r="C102" s="59" t="n">
        <v>0</v>
      </c>
      <c r="D102" s="60" t="n">
        <f aca="false">SUM('2024.08'!$I102:$AM102)</f>
        <v>0</v>
      </c>
      <c r="E102" s="60" t="n">
        <f aca="false">C102-D102</f>
        <v>0</v>
      </c>
      <c r="F102" s="61" t="str">
        <f aca="false">IFERROR(D102/C102,"")</f>
        <v/>
      </c>
      <c r="G102" s="67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20"/>
      <c r="AO102" s="20"/>
    </row>
    <row r="103" customFormat="false" ht="16.45" hidden="false" customHeight="false" outlineLevel="0" collapsed="false">
      <c r="B103" s="58" t="str">
        <f aca="false">'Список категорій'!B65</f>
        <v>Проїзд за межами міста</v>
      </c>
      <c r="C103" s="59" t="n">
        <v>0</v>
      </c>
      <c r="D103" s="60" t="n">
        <f aca="false">SUM('2024.08'!$I103:$AM103)</f>
        <v>0</v>
      </c>
      <c r="E103" s="60" t="n">
        <f aca="false">C103-D103</f>
        <v>0</v>
      </c>
      <c r="F103" s="61" t="str">
        <f aca="false">IFERROR(D103/C103,"")</f>
        <v/>
      </c>
      <c r="G103" s="67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20"/>
      <c r="AO103" s="20"/>
    </row>
    <row r="104" customFormat="false" ht="16.45" hidden="false" customHeight="false" outlineLevel="0" collapsed="false">
      <c r="B104" s="58" t="str">
        <f aca="false">'Список категорій'!B66</f>
        <v>Таксі</v>
      </c>
      <c r="C104" s="59" t="n">
        <v>0</v>
      </c>
      <c r="D104" s="60" t="n">
        <f aca="false">SUM('2024.08'!$I104:$AM104)</f>
        <v>0</v>
      </c>
      <c r="E104" s="60" t="n">
        <f aca="false">C104-D104</f>
        <v>0</v>
      </c>
      <c r="F104" s="61" t="str">
        <f aca="false">IFERROR(D104/C104,"")</f>
        <v/>
      </c>
      <c r="G104" s="67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20"/>
      <c r="AO104" s="20"/>
    </row>
    <row r="105" customFormat="false" ht="16.45" hidden="false" customHeight="false" outlineLevel="0" collapsed="false">
      <c r="B105" s="58" t="str">
        <f aca="false">'Список категорій'!B67</f>
        <v>Інше</v>
      </c>
      <c r="C105" s="59" t="n">
        <v>0</v>
      </c>
      <c r="D105" s="60" t="n">
        <f aca="false">SUM('2024.08'!$I105:$AM105)</f>
        <v>0</v>
      </c>
      <c r="E105" s="60" t="n">
        <f aca="false">C105-D105</f>
        <v>0</v>
      </c>
      <c r="F105" s="61" t="str">
        <f aca="false">IFERROR(D105/C105,"")</f>
        <v/>
      </c>
      <c r="G105" s="67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20"/>
      <c r="AO105" s="20"/>
    </row>
    <row r="106" customFormat="false" ht="16.45" hidden="false" customHeight="false" outlineLevel="0" collapsed="false">
      <c r="B106" s="58" t="str">
        <f aca="false">'Список категорій'!B68</f>
        <v>.</v>
      </c>
      <c r="C106" s="59" t="n">
        <v>0</v>
      </c>
      <c r="D106" s="60" t="n">
        <f aca="false">SUM('2024.08'!$I106:$AM106)</f>
        <v>0</v>
      </c>
      <c r="E106" s="60" t="n">
        <f aca="false">C106-D106</f>
        <v>0</v>
      </c>
      <c r="F106" s="63" t="str">
        <f aca="false">IFERROR(D106/C106,"")</f>
        <v/>
      </c>
      <c r="G106" s="68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20"/>
      <c r="AO106" s="20"/>
    </row>
    <row r="107" customFormat="false" ht="16.45" hidden="false" customHeight="false" outlineLevel="0" collapsed="false">
      <c r="B107" s="58" t="str">
        <f aca="false">'Список категорій'!B69</f>
        <v>.</v>
      </c>
      <c r="C107" s="59" t="n">
        <v>0</v>
      </c>
      <c r="D107" s="60" t="n">
        <f aca="false">SUM('2024.08'!$I107:$AM107)</f>
        <v>0</v>
      </c>
      <c r="E107" s="60" t="n">
        <f aca="false">C107-D107</f>
        <v>0</v>
      </c>
      <c r="F107" s="63" t="str">
        <f aca="false">IFERROR(D107/C107,"")</f>
        <v/>
      </c>
      <c r="G107" s="68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20"/>
      <c r="AO107" s="20"/>
    </row>
    <row r="108" customFormat="false" ht="15.8" hidden="false" customHeight="false" outlineLevel="0" collapsed="false">
      <c r="B108" s="0" t="s">
        <v>15</v>
      </c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20"/>
      <c r="AO108" s="20"/>
    </row>
    <row r="109" customFormat="false" ht="15.8" hidden="false" customHeight="false" outlineLevel="0" collapsed="false">
      <c r="B109" s="18" t="str">
        <f aca="false">'Список категорій'!B71</f>
        <v>Телекомунікація</v>
      </c>
      <c r="C109" s="71" t="n">
        <f aca="false">SUM('2024.08'!$C$110:$C$119)</f>
        <v>0</v>
      </c>
      <c r="D109" s="55" t="n">
        <f aca="false">SUM('2024.08'!$D$110:$D$119)</f>
        <v>0</v>
      </c>
      <c r="E109" s="71" t="n">
        <f aca="false">C109-D109</f>
        <v>0</v>
      </c>
      <c r="F109" s="56" t="str">
        <f aca="false">IFERROR(D109/C109,"")</f>
        <v/>
      </c>
      <c r="G109" s="19"/>
      <c r="I109" s="57" t="s">
        <v>115</v>
      </c>
      <c r="J109" s="57" t="s">
        <v>116</v>
      </c>
      <c r="K109" s="57" t="s">
        <v>117</v>
      </c>
      <c r="L109" s="57" t="s">
        <v>118</v>
      </c>
      <c r="M109" s="57" t="s">
        <v>119</v>
      </c>
      <c r="N109" s="57" t="s">
        <v>120</v>
      </c>
      <c r="O109" s="57" t="s">
        <v>121</v>
      </c>
      <c r="P109" s="57" t="s">
        <v>122</v>
      </c>
      <c r="Q109" s="57" t="s">
        <v>123</v>
      </c>
      <c r="R109" s="57" t="s">
        <v>124</v>
      </c>
      <c r="S109" s="57" t="s">
        <v>125</v>
      </c>
      <c r="T109" s="57" t="s">
        <v>126</v>
      </c>
      <c r="U109" s="57" t="s">
        <v>127</v>
      </c>
      <c r="V109" s="57" t="s">
        <v>128</v>
      </c>
      <c r="W109" s="57" t="s">
        <v>129</v>
      </c>
      <c r="X109" s="57" t="s">
        <v>130</v>
      </c>
      <c r="Y109" s="57" t="s">
        <v>131</v>
      </c>
      <c r="Z109" s="57" t="s">
        <v>132</v>
      </c>
      <c r="AA109" s="57" t="s">
        <v>133</v>
      </c>
      <c r="AB109" s="57" t="s">
        <v>134</v>
      </c>
      <c r="AC109" s="57" t="s">
        <v>135</v>
      </c>
      <c r="AD109" s="57" t="s">
        <v>136</v>
      </c>
      <c r="AE109" s="57" t="s">
        <v>137</v>
      </c>
      <c r="AF109" s="57" t="s">
        <v>138</v>
      </c>
      <c r="AG109" s="57" t="s">
        <v>139</v>
      </c>
      <c r="AH109" s="57" t="s">
        <v>140</v>
      </c>
      <c r="AI109" s="57" t="s">
        <v>141</v>
      </c>
      <c r="AJ109" s="57" t="s">
        <v>142</v>
      </c>
      <c r="AK109" s="57" t="s">
        <v>143</v>
      </c>
      <c r="AL109" s="57" t="s">
        <v>144</v>
      </c>
      <c r="AM109" s="57" t="s">
        <v>145</v>
      </c>
      <c r="AN109" s="20"/>
      <c r="AO109" s="20"/>
    </row>
    <row r="110" customFormat="false" ht="16.45" hidden="false" customHeight="false" outlineLevel="0" collapsed="false">
      <c r="B110" s="58" t="str">
        <f aca="false">'Список категорій'!B72</f>
        <v>Телефон 1</v>
      </c>
      <c r="C110" s="59" t="n">
        <v>0</v>
      </c>
      <c r="D110" s="60" t="n">
        <f aca="false">SUM('2024.08'!$I110:$AM110)</f>
        <v>0</v>
      </c>
      <c r="E110" s="60" t="n">
        <f aca="false">C110-D110</f>
        <v>0</v>
      </c>
      <c r="F110" s="61" t="str">
        <f aca="false">IFERROR(D110/C110,"")</f>
        <v/>
      </c>
      <c r="G110" s="67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20"/>
      <c r="AO110" s="20"/>
    </row>
    <row r="111" customFormat="false" ht="16.45" hidden="false" customHeight="false" outlineLevel="0" collapsed="false">
      <c r="B111" s="58" t="str">
        <f aca="false">'Список категорій'!B73</f>
        <v>Телефон 2</v>
      </c>
      <c r="C111" s="59" t="n">
        <v>0</v>
      </c>
      <c r="D111" s="60" t="n">
        <f aca="false">SUM('2024.08'!$I111:$AM111)</f>
        <v>0</v>
      </c>
      <c r="E111" s="60" t="n">
        <f aca="false">C111-D111</f>
        <v>0</v>
      </c>
      <c r="F111" s="61" t="str">
        <f aca="false">IFERROR(D111/C111,"")</f>
        <v/>
      </c>
      <c r="G111" s="67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20"/>
      <c r="AO111" s="20"/>
    </row>
    <row r="112" customFormat="false" ht="16.45" hidden="false" customHeight="false" outlineLevel="0" collapsed="false">
      <c r="B112" s="58" t="str">
        <f aca="false">'Список категорій'!B74</f>
        <v>Телебачення</v>
      </c>
      <c r="C112" s="59" t="n">
        <v>0</v>
      </c>
      <c r="D112" s="60" t="n">
        <f aca="false">SUM('2024.08'!$I112:$AM112)</f>
        <v>0</v>
      </c>
      <c r="E112" s="60" t="n">
        <f aca="false">C112-D112</f>
        <v>0</v>
      </c>
      <c r="F112" s="61" t="str">
        <f aca="false">IFERROR(D112/C112,"")</f>
        <v/>
      </c>
      <c r="G112" s="67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20"/>
      <c r="AO112" s="20"/>
    </row>
    <row r="113" customFormat="false" ht="16.45" hidden="false" customHeight="false" outlineLevel="0" collapsed="false">
      <c r="B113" s="58" t="str">
        <f aca="false">'Список категорій'!B75</f>
        <v>Інтернет</v>
      </c>
      <c r="C113" s="59" t="n">
        <v>0</v>
      </c>
      <c r="D113" s="60" t="n">
        <f aca="false">SUM('2024.08'!$I113:$AM113)</f>
        <v>0</v>
      </c>
      <c r="E113" s="60" t="n">
        <f aca="false">C113-D113</f>
        <v>0</v>
      </c>
      <c r="F113" s="61" t="str">
        <f aca="false">IFERROR(D113/C113,"")</f>
        <v/>
      </c>
      <c r="G113" s="67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20"/>
      <c r="AO113" s="20"/>
    </row>
    <row r="114" customFormat="false" ht="16.45" hidden="false" customHeight="false" outlineLevel="0" collapsed="false">
      <c r="B114" s="58" t="str">
        <f aca="false">'Список категорій'!B76</f>
        <v>Інше</v>
      </c>
      <c r="C114" s="59" t="n">
        <v>0</v>
      </c>
      <c r="D114" s="60" t="n">
        <f aca="false">SUM('2024.08'!$I114:$AM114)</f>
        <v>0</v>
      </c>
      <c r="E114" s="60" t="n">
        <f aca="false">C114-D114</f>
        <v>0</v>
      </c>
      <c r="F114" s="61" t="str">
        <f aca="false">IFERROR(D114/C114,"")</f>
        <v/>
      </c>
      <c r="G114" s="67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20"/>
      <c r="AO114" s="20"/>
    </row>
    <row r="115" customFormat="false" ht="16.45" hidden="false" customHeight="false" outlineLevel="0" collapsed="false">
      <c r="B115" s="58" t="str">
        <f aca="false">'Список категорій'!B77</f>
        <v>.</v>
      </c>
      <c r="C115" s="59" t="n">
        <v>0</v>
      </c>
      <c r="D115" s="60" t="n">
        <f aca="false">SUM('2024.08'!$I115:$AM115)</f>
        <v>0</v>
      </c>
      <c r="E115" s="60" t="n">
        <f aca="false">C115-D115</f>
        <v>0</v>
      </c>
      <c r="F115" s="63" t="str">
        <f aca="false">IFERROR(D115/C115,"")</f>
        <v/>
      </c>
      <c r="G115" s="68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20"/>
      <c r="AO115" s="20"/>
    </row>
    <row r="116" customFormat="false" ht="16.45" hidden="false" customHeight="false" outlineLevel="0" collapsed="false">
      <c r="B116" s="58" t="str">
        <f aca="false">'Список категорій'!B78</f>
        <v>.</v>
      </c>
      <c r="C116" s="59" t="n">
        <v>0</v>
      </c>
      <c r="D116" s="60" t="n">
        <f aca="false">SUM('2024.08'!$I116:$AM116)</f>
        <v>0</v>
      </c>
      <c r="E116" s="60" t="n">
        <f aca="false">C116-D116</f>
        <v>0</v>
      </c>
      <c r="F116" s="63" t="str">
        <f aca="false">IFERROR(D116/C116,"")</f>
        <v/>
      </c>
      <c r="G116" s="68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20"/>
      <c r="AO116" s="20"/>
    </row>
    <row r="117" customFormat="false" ht="16.45" hidden="false" customHeight="false" outlineLevel="0" collapsed="false">
      <c r="B117" s="58" t="str">
        <f aca="false">'Список категорій'!B79</f>
        <v>.</v>
      </c>
      <c r="C117" s="59" t="n">
        <v>0</v>
      </c>
      <c r="D117" s="60" t="n">
        <f aca="false">SUM('2024.08'!$I117:$AM117)</f>
        <v>0</v>
      </c>
      <c r="E117" s="60" t="n">
        <f aca="false">C117-D117</f>
        <v>0</v>
      </c>
      <c r="F117" s="63" t="str">
        <f aca="false">IFERROR(D117/C117,"")</f>
        <v/>
      </c>
      <c r="G117" s="68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20"/>
      <c r="AO117" s="20"/>
    </row>
    <row r="118" customFormat="false" ht="16.45" hidden="false" customHeight="false" outlineLevel="0" collapsed="false">
      <c r="B118" s="58" t="str">
        <f aca="false">'Список категорій'!B80</f>
        <v>.</v>
      </c>
      <c r="C118" s="59" t="n">
        <v>0</v>
      </c>
      <c r="D118" s="60" t="n">
        <f aca="false">SUM('2024.08'!$I118:$AM118)</f>
        <v>0</v>
      </c>
      <c r="E118" s="60" t="n">
        <f aca="false">C118-D118</f>
        <v>0</v>
      </c>
      <c r="F118" s="63" t="str">
        <f aca="false">IFERROR(D118/C118,"")</f>
        <v/>
      </c>
      <c r="G118" s="68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20"/>
      <c r="AO118" s="20"/>
    </row>
    <row r="119" customFormat="false" ht="16.45" hidden="false" customHeight="false" outlineLevel="0" collapsed="false">
      <c r="B119" s="58" t="str">
        <f aca="false">'Список категорій'!B81</f>
        <v>.</v>
      </c>
      <c r="C119" s="59" t="n">
        <v>0</v>
      </c>
      <c r="D119" s="60" t="n">
        <f aca="false">SUM('2024.08'!$I119:$AM119)</f>
        <v>0</v>
      </c>
      <c r="E119" s="60" t="n">
        <f aca="false">C119-D119</f>
        <v>0</v>
      </c>
      <c r="F119" s="63" t="str">
        <f aca="false">IFERROR(D119/C119,"")</f>
        <v/>
      </c>
      <c r="G119" s="68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20"/>
      <c r="AO119" s="20"/>
    </row>
    <row r="120" customFormat="false" ht="15.8" hidden="false" customHeight="false" outlineLevel="0" collapsed="false"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20"/>
      <c r="AO120" s="20"/>
    </row>
    <row r="121" customFormat="false" ht="15.8" hidden="false" customHeight="false" outlineLevel="0" collapsed="false">
      <c r="B121" s="18" t="str">
        <f aca="false">'Список категорій'!B83</f>
        <v>Здоров’я</v>
      </c>
      <c r="C121" s="71" t="n">
        <f aca="false">SUM('2024.08'!$C$122:$C$131)</f>
        <v>0</v>
      </c>
      <c r="D121" s="55" t="n">
        <f aca="false">SUM('2024.08'!$D$122:$D$131)</f>
        <v>0</v>
      </c>
      <c r="E121" s="71" t="n">
        <f aca="false">C121-D121</f>
        <v>0</v>
      </c>
      <c r="F121" s="56" t="str">
        <f aca="false">IFERROR(D121/C121,"")</f>
        <v/>
      </c>
      <c r="G121" s="19"/>
      <c r="I121" s="57" t="s">
        <v>115</v>
      </c>
      <c r="J121" s="57" t="s">
        <v>116</v>
      </c>
      <c r="K121" s="57" t="s">
        <v>117</v>
      </c>
      <c r="L121" s="57" t="s">
        <v>118</v>
      </c>
      <c r="M121" s="57" t="s">
        <v>119</v>
      </c>
      <c r="N121" s="57" t="s">
        <v>120</v>
      </c>
      <c r="O121" s="57" t="s">
        <v>121</v>
      </c>
      <c r="P121" s="57" t="s">
        <v>122</v>
      </c>
      <c r="Q121" s="57" t="s">
        <v>123</v>
      </c>
      <c r="R121" s="57" t="s">
        <v>124</v>
      </c>
      <c r="S121" s="57" t="s">
        <v>125</v>
      </c>
      <c r="T121" s="57" t="s">
        <v>126</v>
      </c>
      <c r="U121" s="57" t="s">
        <v>127</v>
      </c>
      <c r="V121" s="57" t="s">
        <v>128</v>
      </c>
      <c r="W121" s="57" t="s">
        <v>129</v>
      </c>
      <c r="X121" s="57" t="s">
        <v>130</v>
      </c>
      <c r="Y121" s="57" t="s">
        <v>131</v>
      </c>
      <c r="Z121" s="57" t="s">
        <v>132</v>
      </c>
      <c r="AA121" s="57" t="s">
        <v>133</v>
      </c>
      <c r="AB121" s="57" t="s">
        <v>134</v>
      </c>
      <c r="AC121" s="57" t="s">
        <v>135</v>
      </c>
      <c r="AD121" s="57" t="s">
        <v>136</v>
      </c>
      <c r="AE121" s="57" t="s">
        <v>137</v>
      </c>
      <c r="AF121" s="57" t="s">
        <v>138</v>
      </c>
      <c r="AG121" s="57" t="s">
        <v>139</v>
      </c>
      <c r="AH121" s="57" t="s">
        <v>140</v>
      </c>
      <c r="AI121" s="57" t="s">
        <v>141</v>
      </c>
      <c r="AJ121" s="57" t="s">
        <v>142</v>
      </c>
      <c r="AK121" s="57" t="s">
        <v>143</v>
      </c>
      <c r="AL121" s="57" t="s">
        <v>144</v>
      </c>
      <c r="AM121" s="57" t="s">
        <v>145</v>
      </c>
      <c r="AN121" s="20"/>
      <c r="AO121" s="20"/>
    </row>
    <row r="122" customFormat="false" ht="16.45" hidden="false" customHeight="false" outlineLevel="0" collapsed="false">
      <c r="B122" s="58" t="str">
        <f aca="false">'Список категорій'!B84</f>
        <v>Лікарі</v>
      </c>
      <c r="C122" s="59" t="n">
        <v>0</v>
      </c>
      <c r="D122" s="60" t="n">
        <f aca="false">SUM('2024.08'!$I122:$AM122)</f>
        <v>0</v>
      </c>
      <c r="E122" s="60" t="n">
        <f aca="false">C122-D122</f>
        <v>0</v>
      </c>
      <c r="F122" s="61" t="str">
        <f aca="false">IFERROR(D122/C122,"")</f>
        <v/>
      </c>
      <c r="G122" s="67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20"/>
      <c r="AO122" s="20"/>
    </row>
    <row r="123" customFormat="false" ht="16.45" hidden="false" customHeight="false" outlineLevel="0" collapsed="false">
      <c r="B123" s="58" t="str">
        <f aca="false">'Список категорій'!B85</f>
        <v>Аналізи / обстеження</v>
      </c>
      <c r="C123" s="59" t="n">
        <v>0</v>
      </c>
      <c r="D123" s="60" t="n">
        <f aca="false">SUM('2024.08'!$I123:$AM123)</f>
        <v>0</v>
      </c>
      <c r="E123" s="60" t="n">
        <f aca="false">C123-D123</f>
        <v>0</v>
      </c>
      <c r="F123" s="61" t="str">
        <f aca="false">IFERROR(D123/C123,"")</f>
        <v/>
      </c>
      <c r="G123" s="67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20"/>
      <c r="AO123" s="20"/>
    </row>
    <row r="124" customFormat="false" ht="16.45" hidden="false" customHeight="false" outlineLevel="0" collapsed="false">
      <c r="B124" s="58" t="str">
        <f aca="false">'Список категорій'!B86</f>
        <v>Ліки</v>
      </c>
      <c r="C124" s="59" t="n">
        <v>0</v>
      </c>
      <c r="D124" s="60" t="n">
        <f aca="false">SUM('2024.08'!$I124:$AM124)</f>
        <v>0</v>
      </c>
      <c r="E124" s="60" t="n">
        <f aca="false">C124-D124</f>
        <v>0</v>
      </c>
      <c r="F124" s="61" t="str">
        <f aca="false">IFERROR(D124/C124,"")</f>
        <v/>
      </c>
      <c r="G124" s="67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20"/>
      <c r="AO124" s="20"/>
    </row>
    <row r="125" customFormat="false" ht="16.45" hidden="false" customHeight="false" outlineLevel="0" collapsed="false">
      <c r="B125" s="58" t="str">
        <f aca="false">'Список категорій'!B87</f>
        <v>Вітаміни</v>
      </c>
      <c r="C125" s="59" t="n">
        <v>0</v>
      </c>
      <c r="D125" s="60" t="n">
        <f aca="false">SUM('2024.08'!$I125:$AM125)</f>
        <v>0</v>
      </c>
      <c r="E125" s="60" t="n">
        <f aca="false">C125-D125</f>
        <v>0</v>
      </c>
      <c r="F125" s="61" t="str">
        <f aca="false">IFERROR(D125/C125,"")</f>
        <v/>
      </c>
      <c r="G125" s="67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20"/>
      <c r="AO125" s="20"/>
    </row>
    <row r="126" customFormat="false" ht="16.45" hidden="false" customHeight="false" outlineLevel="0" collapsed="false">
      <c r="B126" s="58" t="str">
        <f aca="false">'Список категорій'!B88</f>
        <v>Інше</v>
      </c>
      <c r="C126" s="59" t="n">
        <v>0</v>
      </c>
      <c r="D126" s="60" t="n">
        <f aca="false">SUM('2024.08'!$I126:$AM126)</f>
        <v>0</v>
      </c>
      <c r="E126" s="60" t="n">
        <f aca="false">C126-D126</f>
        <v>0</v>
      </c>
      <c r="F126" s="63" t="str">
        <f aca="false">IFERROR(D126/C126,"")</f>
        <v/>
      </c>
      <c r="G126" s="68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20"/>
      <c r="AO126" s="20"/>
    </row>
    <row r="127" customFormat="false" ht="16.45" hidden="false" customHeight="false" outlineLevel="0" collapsed="false">
      <c r="B127" s="58" t="str">
        <f aca="false">'Список категорій'!B89</f>
        <v>.</v>
      </c>
      <c r="C127" s="59" t="n">
        <v>0</v>
      </c>
      <c r="D127" s="60" t="n">
        <f aca="false">SUM('2024.08'!$I127:$AM127)</f>
        <v>0</v>
      </c>
      <c r="E127" s="60" t="n">
        <f aca="false">C127-D127</f>
        <v>0</v>
      </c>
      <c r="F127" s="63" t="str">
        <f aca="false">IFERROR(D127/C127,"")</f>
        <v/>
      </c>
      <c r="G127" s="68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20"/>
      <c r="AO127" s="20"/>
    </row>
    <row r="128" customFormat="false" ht="16.45" hidden="false" customHeight="false" outlineLevel="0" collapsed="false">
      <c r="B128" s="58" t="str">
        <f aca="false">'Список категорій'!B90</f>
        <v>.</v>
      </c>
      <c r="C128" s="59" t="n">
        <v>0</v>
      </c>
      <c r="D128" s="60" t="n">
        <f aca="false">SUM('2024.08'!$I128:$AM128)</f>
        <v>0</v>
      </c>
      <c r="E128" s="60" t="n">
        <f aca="false">C128-D128</f>
        <v>0</v>
      </c>
      <c r="F128" s="63" t="str">
        <f aca="false">IFERROR(D128/C128,"")</f>
        <v/>
      </c>
      <c r="G128" s="68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20"/>
      <c r="AO128" s="20"/>
    </row>
    <row r="129" customFormat="false" ht="16.45" hidden="false" customHeight="false" outlineLevel="0" collapsed="false">
      <c r="B129" s="58" t="str">
        <f aca="false">'Список категорій'!B91</f>
        <v>.</v>
      </c>
      <c r="C129" s="59" t="n">
        <v>0</v>
      </c>
      <c r="D129" s="60" t="n">
        <f aca="false">SUM('2024.08'!$I129:$AM129)</f>
        <v>0</v>
      </c>
      <c r="E129" s="60" t="n">
        <f aca="false">C129-D129</f>
        <v>0</v>
      </c>
      <c r="F129" s="63" t="str">
        <f aca="false">IFERROR(D129/C129,"")</f>
        <v/>
      </c>
      <c r="G129" s="68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20"/>
      <c r="AO129" s="20"/>
    </row>
    <row r="130" customFormat="false" ht="16.45" hidden="false" customHeight="false" outlineLevel="0" collapsed="false">
      <c r="B130" s="58" t="str">
        <f aca="false">'Список категорій'!B92</f>
        <v>.</v>
      </c>
      <c r="C130" s="59" t="n">
        <v>0</v>
      </c>
      <c r="D130" s="60" t="n">
        <f aca="false">SUM('2024.08'!$I130:$AM130)</f>
        <v>0</v>
      </c>
      <c r="E130" s="60" t="n">
        <f aca="false">C130-D130</f>
        <v>0</v>
      </c>
      <c r="F130" s="63" t="str">
        <f aca="false">IFERROR(D130/C130,"")</f>
        <v/>
      </c>
      <c r="G130" s="68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20"/>
      <c r="AO130" s="20"/>
    </row>
    <row r="131" customFormat="false" ht="16.45" hidden="false" customHeight="false" outlineLevel="0" collapsed="false">
      <c r="B131" s="58" t="str">
        <f aca="false">'Список категорій'!B93</f>
        <v>.</v>
      </c>
      <c r="C131" s="59" t="n">
        <v>0</v>
      </c>
      <c r="D131" s="60" t="n">
        <f aca="false">SUM('2024.08'!$I131:$AM131)</f>
        <v>0</v>
      </c>
      <c r="E131" s="60" t="n">
        <f aca="false">C131-D131</f>
        <v>0</v>
      </c>
      <c r="F131" s="63" t="str">
        <f aca="false">IFERROR(D131/C131,"")</f>
        <v/>
      </c>
      <c r="G131" s="68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20"/>
      <c r="AO131" s="20"/>
    </row>
    <row r="132" customFormat="false" ht="15.8" hidden="false" customHeight="false" outlineLevel="0" collapsed="false">
      <c r="B132" s="21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20"/>
      <c r="AO132" s="20"/>
    </row>
    <row r="133" customFormat="false" ht="15.8" hidden="false" customHeight="false" outlineLevel="0" collapsed="false">
      <c r="B133" s="18" t="str">
        <f aca="false">'Список категорій'!B95</f>
        <v>Одяг</v>
      </c>
      <c r="C133" s="71" t="n">
        <f aca="false">SUM('2024.08'!$C$134:$C$143)</f>
        <v>0</v>
      </c>
      <c r="D133" s="55" t="n">
        <f aca="false">SUM('2024.08'!$D$134:$D$143)</f>
        <v>0</v>
      </c>
      <c r="E133" s="71" t="n">
        <f aca="false">C133-D133</f>
        <v>0</v>
      </c>
      <c r="F133" s="56" t="str">
        <f aca="false">IFERROR(D133/C133,"")</f>
        <v/>
      </c>
      <c r="G133" s="19"/>
      <c r="I133" s="57" t="s">
        <v>115</v>
      </c>
      <c r="J133" s="57" t="s">
        <v>116</v>
      </c>
      <c r="K133" s="57" t="s">
        <v>117</v>
      </c>
      <c r="L133" s="57" t="s">
        <v>118</v>
      </c>
      <c r="M133" s="57" t="s">
        <v>119</v>
      </c>
      <c r="N133" s="57" t="s">
        <v>120</v>
      </c>
      <c r="O133" s="57" t="s">
        <v>121</v>
      </c>
      <c r="P133" s="57" t="s">
        <v>122</v>
      </c>
      <c r="Q133" s="57" t="s">
        <v>123</v>
      </c>
      <c r="R133" s="57" t="s">
        <v>124</v>
      </c>
      <c r="S133" s="57" t="s">
        <v>125</v>
      </c>
      <c r="T133" s="57" t="s">
        <v>126</v>
      </c>
      <c r="U133" s="57" t="s">
        <v>127</v>
      </c>
      <c r="V133" s="57" t="s">
        <v>128</v>
      </c>
      <c r="W133" s="57" t="s">
        <v>129</v>
      </c>
      <c r="X133" s="57" t="s">
        <v>130</v>
      </c>
      <c r="Y133" s="57" t="s">
        <v>131</v>
      </c>
      <c r="Z133" s="57" t="s">
        <v>132</v>
      </c>
      <c r="AA133" s="57" t="s">
        <v>133</v>
      </c>
      <c r="AB133" s="57" t="s">
        <v>134</v>
      </c>
      <c r="AC133" s="57" t="s">
        <v>135</v>
      </c>
      <c r="AD133" s="57" t="s">
        <v>136</v>
      </c>
      <c r="AE133" s="57" t="s">
        <v>137</v>
      </c>
      <c r="AF133" s="57" t="s">
        <v>138</v>
      </c>
      <c r="AG133" s="57" t="s">
        <v>139</v>
      </c>
      <c r="AH133" s="57" t="s">
        <v>140</v>
      </c>
      <c r="AI133" s="57" t="s">
        <v>141</v>
      </c>
      <c r="AJ133" s="57" t="s">
        <v>142</v>
      </c>
      <c r="AK133" s="57" t="s">
        <v>143</v>
      </c>
      <c r="AL133" s="57" t="s">
        <v>144</v>
      </c>
      <c r="AM133" s="57" t="s">
        <v>145</v>
      </c>
      <c r="AN133" s="20"/>
      <c r="AO133" s="20"/>
    </row>
    <row r="134" customFormat="false" ht="16.45" hidden="false" customHeight="false" outlineLevel="0" collapsed="false">
      <c r="B134" s="58" t="str">
        <f aca="false">'Список категорій'!B96</f>
        <v>Одяг звичайний</v>
      </c>
      <c r="C134" s="59" t="n">
        <v>0</v>
      </c>
      <c r="D134" s="60" t="n">
        <f aca="false">SUM('2024.08'!$I134:$AM134)</f>
        <v>0</v>
      </c>
      <c r="E134" s="60" t="n">
        <f aca="false">C134-D134</f>
        <v>0</v>
      </c>
      <c r="F134" s="61" t="str">
        <f aca="false">IFERROR(D134/C134,"")</f>
        <v/>
      </c>
      <c r="G134" s="67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20"/>
      <c r="AO134" s="20"/>
    </row>
    <row r="135" customFormat="false" ht="16.45" hidden="false" customHeight="false" outlineLevel="0" collapsed="false">
      <c r="B135" s="58" t="str">
        <f aca="false">'Список категорій'!B97</f>
        <v>Спортивні речі</v>
      </c>
      <c r="C135" s="59" t="n">
        <v>0</v>
      </c>
      <c r="D135" s="60" t="n">
        <f aca="false">SUM('2024.08'!$I135:$AM135)</f>
        <v>0</v>
      </c>
      <c r="E135" s="60" t="n">
        <f aca="false">C135-D135</f>
        <v>0</v>
      </c>
      <c r="F135" s="61" t="str">
        <f aca="false">IFERROR(D135/C135,"")</f>
        <v/>
      </c>
      <c r="G135" s="67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20"/>
      <c r="AO135" s="20"/>
    </row>
    <row r="136" customFormat="false" ht="16.45" hidden="false" customHeight="false" outlineLevel="0" collapsed="false">
      <c r="B136" s="58" t="str">
        <f aca="false">'Список категорій'!B98</f>
        <v>Взуття</v>
      </c>
      <c r="C136" s="59" t="n">
        <v>0</v>
      </c>
      <c r="D136" s="60" t="n">
        <f aca="false">SUM('2024.08'!$I136:$AM136)</f>
        <v>0</v>
      </c>
      <c r="E136" s="60" t="n">
        <f aca="false">C136-D136</f>
        <v>0</v>
      </c>
      <c r="F136" s="61" t="str">
        <f aca="false">IFERROR(D136/C136,"")</f>
        <v/>
      </c>
      <c r="G136" s="67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20"/>
      <c r="AO136" s="20"/>
    </row>
    <row r="137" customFormat="false" ht="16.45" hidden="false" customHeight="false" outlineLevel="0" collapsed="false">
      <c r="B137" s="58" t="str">
        <f aca="false">'Список категорій'!B99</f>
        <v>Аксесуари (додатки)</v>
      </c>
      <c r="C137" s="59" t="n">
        <v>0</v>
      </c>
      <c r="D137" s="60" t="n">
        <f aca="false">SUM('2024.08'!$I137:$AM137)</f>
        <v>0</v>
      </c>
      <c r="E137" s="60" t="n">
        <f aca="false">C137-D137</f>
        <v>0</v>
      </c>
      <c r="F137" s="61" t="str">
        <f aca="false">IFERROR(D137/C137,"")</f>
        <v/>
      </c>
      <c r="G137" s="67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20"/>
      <c r="AO137" s="20"/>
    </row>
    <row r="138" customFormat="false" ht="16.45" hidden="false" customHeight="false" outlineLevel="0" collapsed="false">
      <c r="B138" s="58" t="str">
        <f aca="false">'Список категорій'!B100</f>
        <v>Інше</v>
      </c>
      <c r="C138" s="59" t="n">
        <v>0</v>
      </c>
      <c r="D138" s="60" t="n">
        <f aca="false">SUM('2024.08'!$I138:$AM138)</f>
        <v>0</v>
      </c>
      <c r="E138" s="60" t="n">
        <f aca="false">C138-D138</f>
        <v>0</v>
      </c>
      <c r="F138" s="61" t="str">
        <f aca="false">IFERROR(D138/C138,"")</f>
        <v/>
      </c>
      <c r="G138" s="67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20"/>
      <c r="AO138" s="20"/>
    </row>
    <row r="139" customFormat="false" ht="16.45" hidden="false" customHeight="false" outlineLevel="0" collapsed="false">
      <c r="B139" s="58" t="str">
        <f aca="false">'Список категорій'!B101</f>
        <v>.</v>
      </c>
      <c r="C139" s="59" t="n">
        <v>0</v>
      </c>
      <c r="D139" s="60" t="n">
        <f aca="false">SUM('2024.08'!$I139:$AM139)</f>
        <v>0</v>
      </c>
      <c r="E139" s="60" t="n">
        <f aca="false">C139-D139</f>
        <v>0</v>
      </c>
      <c r="F139" s="63" t="str">
        <f aca="false">IFERROR(D139/C139,"")</f>
        <v/>
      </c>
      <c r="G139" s="68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20"/>
      <c r="AO139" s="20"/>
    </row>
    <row r="140" customFormat="false" ht="16.45" hidden="false" customHeight="false" outlineLevel="0" collapsed="false">
      <c r="B140" s="58" t="str">
        <f aca="false">'Список категорій'!B102</f>
        <v>.</v>
      </c>
      <c r="C140" s="59" t="n">
        <v>0</v>
      </c>
      <c r="D140" s="60" t="n">
        <f aca="false">SUM('2024.08'!$I140:$AM140)</f>
        <v>0</v>
      </c>
      <c r="E140" s="60" t="n">
        <f aca="false">C140-D140</f>
        <v>0</v>
      </c>
      <c r="F140" s="63" t="str">
        <f aca="false">IFERROR(D140/C140,"")</f>
        <v/>
      </c>
      <c r="G140" s="68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20"/>
      <c r="AO140" s="20"/>
    </row>
    <row r="141" customFormat="false" ht="16.45" hidden="false" customHeight="false" outlineLevel="0" collapsed="false">
      <c r="B141" s="58" t="str">
        <f aca="false">'Список категорій'!B103</f>
        <v>.</v>
      </c>
      <c r="C141" s="59" t="n">
        <v>0</v>
      </c>
      <c r="D141" s="60" t="n">
        <f aca="false">SUM('2024.08'!$I141:$AM141)</f>
        <v>0</v>
      </c>
      <c r="E141" s="60" t="n">
        <f aca="false">C141-D141</f>
        <v>0</v>
      </c>
      <c r="F141" s="63" t="str">
        <f aca="false">IFERROR(D141/C141,"")</f>
        <v/>
      </c>
      <c r="G141" s="68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20"/>
      <c r="AO141" s="20"/>
    </row>
    <row r="142" customFormat="false" ht="16.45" hidden="false" customHeight="false" outlineLevel="0" collapsed="false">
      <c r="B142" s="58" t="str">
        <f aca="false">'Список категорій'!B104</f>
        <v>.</v>
      </c>
      <c r="C142" s="59" t="n">
        <v>0</v>
      </c>
      <c r="D142" s="60" t="n">
        <f aca="false">SUM('2024.08'!$I142:$AM142)</f>
        <v>0</v>
      </c>
      <c r="E142" s="60" t="n">
        <f aca="false">C142-D142</f>
        <v>0</v>
      </c>
      <c r="F142" s="63" t="str">
        <f aca="false">IFERROR(D142/C142,"")</f>
        <v/>
      </c>
      <c r="G142" s="68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20"/>
      <c r="AO142" s="20"/>
    </row>
    <row r="143" customFormat="false" ht="16.45" hidden="false" customHeight="false" outlineLevel="0" collapsed="false">
      <c r="B143" s="58" t="str">
        <f aca="false">'Список категорій'!B105</f>
        <v>.</v>
      </c>
      <c r="C143" s="59" t="n">
        <v>0</v>
      </c>
      <c r="D143" s="60" t="n">
        <f aca="false">SUM('2024.08'!$I143:$AM143)</f>
        <v>0</v>
      </c>
      <c r="E143" s="60" t="n">
        <f aca="false">C143-D143</f>
        <v>0</v>
      </c>
      <c r="F143" s="63" t="str">
        <f aca="false">IFERROR(D143/C143,"")</f>
        <v/>
      </c>
      <c r="G143" s="68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20"/>
      <c r="AO143" s="20"/>
    </row>
    <row r="144" customFormat="false" ht="15.8" hidden="false" customHeight="false" outlineLevel="0" collapsed="false">
      <c r="B144" s="0" t="s">
        <v>15</v>
      </c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20"/>
      <c r="AO144" s="20"/>
    </row>
    <row r="145" customFormat="false" ht="15.8" hidden="false" customHeight="false" outlineLevel="0" collapsed="false">
      <c r="B145" s="18" t="str">
        <f aca="false">'Список категорій'!B107</f>
        <v>Гігієна</v>
      </c>
      <c r="C145" s="71" t="n">
        <f aca="false">SUM('2024.08'!$C$146:$C$155)</f>
        <v>0</v>
      </c>
      <c r="D145" s="55" t="n">
        <f aca="false">SUM('2024.08'!$D$146:$D$155)</f>
        <v>0</v>
      </c>
      <c r="E145" s="71" t="n">
        <f aca="false">C145-D145</f>
        <v>0</v>
      </c>
      <c r="F145" s="56" t="str">
        <f aca="false">IFERROR(D145/C145,"")</f>
        <v/>
      </c>
      <c r="G145" s="19"/>
      <c r="I145" s="57" t="s">
        <v>115</v>
      </c>
      <c r="J145" s="57" t="s">
        <v>116</v>
      </c>
      <c r="K145" s="57" t="s">
        <v>117</v>
      </c>
      <c r="L145" s="57" t="s">
        <v>118</v>
      </c>
      <c r="M145" s="57" t="s">
        <v>119</v>
      </c>
      <c r="N145" s="57" t="s">
        <v>120</v>
      </c>
      <c r="O145" s="57" t="s">
        <v>121</v>
      </c>
      <c r="P145" s="57" t="s">
        <v>122</v>
      </c>
      <c r="Q145" s="57" t="s">
        <v>123</v>
      </c>
      <c r="R145" s="57" t="s">
        <v>124</v>
      </c>
      <c r="S145" s="57" t="s">
        <v>125</v>
      </c>
      <c r="T145" s="57" t="s">
        <v>126</v>
      </c>
      <c r="U145" s="57" t="s">
        <v>127</v>
      </c>
      <c r="V145" s="57" t="s">
        <v>128</v>
      </c>
      <c r="W145" s="57" t="s">
        <v>129</v>
      </c>
      <c r="X145" s="57" t="s">
        <v>130</v>
      </c>
      <c r="Y145" s="57" t="s">
        <v>131</v>
      </c>
      <c r="Z145" s="57" t="s">
        <v>132</v>
      </c>
      <c r="AA145" s="57" t="s">
        <v>133</v>
      </c>
      <c r="AB145" s="57" t="s">
        <v>134</v>
      </c>
      <c r="AC145" s="57" t="s">
        <v>135</v>
      </c>
      <c r="AD145" s="57" t="s">
        <v>136</v>
      </c>
      <c r="AE145" s="57" t="s">
        <v>137</v>
      </c>
      <c r="AF145" s="57" t="s">
        <v>138</v>
      </c>
      <c r="AG145" s="57" t="s">
        <v>139</v>
      </c>
      <c r="AH145" s="57" t="s">
        <v>140</v>
      </c>
      <c r="AI145" s="57" t="s">
        <v>141</v>
      </c>
      <c r="AJ145" s="57" t="s">
        <v>142</v>
      </c>
      <c r="AK145" s="57" t="s">
        <v>143</v>
      </c>
      <c r="AL145" s="57" t="s">
        <v>144</v>
      </c>
      <c r="AM145" s="57" t="s">
        <v>145</v>
      </c>
      <c r="AN145" s="20"/>
      <c r="AO145" s="20"/>
    </row>
    <row r="146" customFormat="false" ht="16.45" hidden="false" customHeight="false" outlineLevel="0" collapsed="false">
      <c r="B146" s="58" t="str">
        <f aca="false">'Список категорій'!B108</f>
        <v>Ванна</v>
      </c>
      <c r="C146" s="59" t="n">
        <v>0</v>
      </c>
      <c r="D146" s="60" t="n">
        <f aca="false">SUM('2024.08'!$I146:$AM146)</f>
        <v>0</v>
      </c>
      <c r="E146" s="60" t="n">
        <f aca="false">C146-D146</f>
        <v>0</v>
      </c>
      <c r="F146" s="61" t="str">
        <f aca="false">IFERROR(D146/C146,"")</f>
        <v/>
      </c>
      <c r="G146" s="67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20"/>
      <c r="AO146" s="20"/>
    </row>
    <row r="147" customFormat="false" ht="16.45" hidden="false" customHeight="false" outlineLevel="0" collapsed="false">
      <c r="B147" s="58" t="str">
        <f aca="false">'Список категорій'!B109</f>
        <v>Хімія для прибирання</v>
      </c>
      <c r="C147" s="59" t="n">
        <v>0</v>
      </c>
      <c r="D147" s="60" t="n">
        <f aca="false">SUM('2024.08'!$I147:$AM147)</f>
        <v>0</v>
      </c>
      <c r="E147" s="60" t="n">
        <f aca="false">C147-D147</f>
        <v>0</v>
      </c>
      <c r="F147" s="61" t="str">
        <f aca="false">IFERROR(D147/C147,"")</f>
        <v/>
      </c>
      <c r="G147" s="67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20"/>
      <c r="AO147" s="20"/>
    </row>
    <row r="148" customFormat="false" ht="16.45" hidden="false" customHeight="false" outlineLevel="0" collapsed="false">
      <c r="B148" s="58" t="str">
        <f aca="false">'Список категорій'!B110</f>
        <v>Перукар</v>
      </c>
      <c r="C148" s="59" t="n">
        <v>0</v>
      </c>
      <c r="D148" s="60" t="n">
        <f aca="false">SUM('2024.08'!$I148:$AM148)</f>
        <v>0</v>
      </c>
      <c r="E148" s="60" t="n">
        <f aca="false">C148-D148</f>
        <v>0</v>
      </c>
      <c r="F148" s="61" t="str">
        <f aca="false">IFERROR(D148/C148,"")</f>
        <v/>
      </c>
      <c r="G148" s="67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20"/>
      <c r="AO148" s="20"/>
    </row>
    <row r="149" customFormat="false" ht="16.45" hidden="false" customHeight="false" outlineLevel="0" collapsed="false">
      <c r="B149" s="58" t="str">
        <f aca="false">'Список категорій'!B111</f>
        <v>Косметика</v>
      </c>
      <c r="C149" s="59" t="n">
        <v>0</v>
      </c>
      <c r="D149" s="60" t="n">
        <f aca="false">SUM('2024.08'!$I149:$AM149)</f>
        <v>0</v>
      </c>
      <c r="E149" s="60" t="n">
        <f aca="false">C149-D149</f>
        <v>0</v>
      </c>
      <c r="F149" s="61" t="str">
        <f aca="false">IFERROR(D149/C149,"")</f>
        <v/>
      </c>
      <c r="G149" s="67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20"/>
      <c r="AO149" s="20"/>
    </row>
    <row r="150" customFormat="false" ht="16.45" hidden="false" customHeight="false" outlineLevel="0" collapsed="false">
      <c r="B150" s="58" t="str">
        <f aca="false">'Список категорій'!B112</f>
        <v>Інше</v>
      </c>
      <c r="C150" s="59" t="n">
        <v>0</v>
      </c>
      <c r="D150" s="60" t="n">
        <f aca="false">SUM('2024.08'!$I150:$AM150)</f>
        <v>0</v>
      </c>
      <c r="E150" s="60" t="n">
        <f aca="false">C150-D150</f>
        <v>0</v>
      </c>
      <c r="F150" s="61" t="str">
        <f aca="false">IFERROR(D150/C150,"")</f>
        <v/>
      </c>
      <c r="G150" s="67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20"/>
      <c r="AO150" s="20"/>
    </row>
    <row r="151" customFormat="false" ht="16.45" hidden="false" customHeight="false" outlineLevel="0" collapsed="false">
      <c r="B151" s="58" t="str">
        <f aca="false">'Список категорій'!B113</f>
        <v>.</v>
      </c>
      <c r="C151" s="59" t="n">
        <v>0</v>
      </c>
      <c r="D151" s="60" t="n">
        <f aca="false">SUM('2024.08'!$I151:$AM151)</f>
        <v>0</v>
      </c>
      <c r="E151" s="60" t="n">
        <f aca="false">C151-D151</f>
        <v>0</v>
      </c>
      <c r="F151" s="63" t="str">
        <f aca="false">IFERROR(D151/C151,"")</f>
        <v/>
      </c>
      <c r="G151" s="68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20"/>
      <c r="AO151" s="20"/>
    </row>
    <row r="152" customFormat="false" ht="16.45" hidden="false" customHeight="false" outlineLevel="0" collapsed="false">
      <c r="B152" s="58" t="str">
        <f aca="false">'Список категорій'!B114</f>
        <v>.</v>
      </c>
      <c r="C152" s="59" t="n">
        <v>0</v>
      </c>
      <c r="D152" s="60" t="n">
        <f aca="false">SUM('2024.08'!$I152:$AM152)</f>
        <v>0</v>
      </c>
      <c r="E152" s="60" t="n">
        <f aca="false">C152-D152</f>
        <v>0</v>
      </c>
      <c r="F152" s="63" t="str">
        <f aca="false">IFERROR(D152/C152,"")</f>
        <v/>
      </c>
      <c r="G152" s="68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20"/>
      <c r="AO152" s="20"/>
    </row>
    <row r="153" customFormat="false" ht="16.45" hidden="false" customHeight="false" outlineLevel="0" collapsed="false">
      <c r="B153" s="58" t="str">
        <f aca="false">'Список категорій'!B115</f>
        <v>.</v>
      </c>
      <c r="C153" s="59" t="n">
        <v>0</v>
      </c>
      <c r="D153" s="60" t="n">
        <f aca="false">SUM('2024.08'!$I153:$AM153)</f>
        <v>0</v>
      </c>
      <c r="E153" s="60" t="n">
        <f aca="false">C153-D153</f>
        <v>0</v>
      </c>
      <c r="F153" s="63" t="str">
        <f aca="false">IFERROR(D153/C153,"")</f>
        <v/>
      </c>
      <c r="G153" s="68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20"/>
      <c r="AO153" s="20"/>
    </row>
    <row r="154" customFormat="false" ht="16.45" hidden="false" customHeight="false" outlineLevel="0" collapsed="false">
      <c r="B154" s="58" t="str">
        <f aca="false">'Список категорій'!B116</f>
        <v>.</v>
      </c>
      <c r="C154" s="59" t="n">
        <v>0</v>
      </c>
      <c r="D154" s="60" t="n">
        <f aca="false">SUM('2024.08'!$I154:$AM154)</f>
        <v>0</v>
      </c>
      <c r="E154" s="60" t="n">
        <f aca="false">C154-D154</f>
        <v>0</v>
      </c>
      <c r="F154" s="63" t="str">
        <f aca="false">IFERROR(D154/C154,"")</f>
        <v/>
      </c>
      <c r="G154" s="68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20"/>
      <c r="AO154" s="20"/>
    </row>
    <row r="155" customFormat="false" ht="16.45" hidden="false" customHeight="false" outlineLevel="0" collapsed="false">
      <c r="B155" s="58" t="str">
        <f aca="false">'Список категорій'!B117</f>
        <v>.</v>
      </c>
      <c r="C155" s="59" t="n">
        <v>0</v>
      </c>
      <c r="D155" s="60" t="n">
        <f aca="false">SUM('2024.08'!$I155:$AM155)</f>
        <v>0</v>
      </c>
      <c r="E155" s="60" t="n">
        <f aca="false">C155-D155</f>
        <v>0</v>
      </c>
      <c r="F155" s="63" t="str">
        <f aca="false">IFERROR(D155/C155,"")</f>
        <v/>
      </c>
      <c r="G155" s="68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20"/>
      <c r="AO155" s="20"/>
    </row>
    <row r="156" customFormat="false" ht="15.8" hidden="false" customHeight="false" outlineLevel="0" collapsed="false">
      <c r="B156" s="0" t="s">
        <v>15</v>
      </c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20"/>
      <c r="AO156" s="20"/>
    </row>
    <row r="157" customFormat="false" ht="15.8" hidden="false" customHeight="false" outlineLevel="0" collapsed="false">
      <c r="B157" s="18" t="str">
        <f aca="false">'Список категорій'!B119</f>
        <v>Діти</v>
      </c>
      <c r="C157" s="71" t="n">
        <f aca="false">SUM('2024.08'!$C$158:$C$167)</f>
        <v>0</v>
      </c>
      <c r="D157" s="55" t="n">
        <f aca="false">SUM('2024.08'!$D$158:$D$167)</f>
        <v>0</v>
      </c>
      <c r="E157" s="71" t="n">
        <f aca="false">C157-D157</f>
        <v>0</v>
      </c>
      <c r="F157" s="56" t="str">
        <f aca="false">IFERROR(D157/C157,"")</f>
        <v/>
      </c>
      <c r="G157" s="19"/>
      <c r="I157" s="57" t="s">
        <v>115</v>
      </c>
      <c r="J157" s="57" t="s">
        <v>116</v>
      </c>
      <c r="K157" s="57" t="s">
        <v>117</v>
      </c>
      <c r="L157" s="57" t="s">
        <v>118</v>
      </c>
      <c r="M157" s="57" t="s">
        <v>119</v>
      </c>
      <c r="N157" s="57" t="s">
        <v>120</v>
      </c>
      <c r="O157" s="57" t="s">
        <v>121</v>
      </c>
      <c r="P157" s="57" t="s">
        <v>122</v>
      </c>
      <c r="Q157" s="57" t="s">
        <v>123</v>
      </c>
      <c r="R157" s="57" t="s">
        <v>124</v>
      </c>
      <c r="S157" s="57" t="s">
        <v>125</v>
      </c>
      <c r="T157" s="57" t="s">
        <v>126</v>
      </c>
      <c r="U157" s="57" t="s">
        <v>127</v>
      </c>
      <c r="V157" s="57" t="s">
        <v>128</v>
      </c>
      <c r="W157" s="57" t="s">
        <v>129</v>
      </c>
      <c r="X157" s="57" t="s">
        <v>130</v>
      </c>
      <c r="Y157" s="57" t="s">
        <v>131</v>
      </c>
      <c r="Z157" s="57" t="s">
        <v>132</v>
      </c>
      <c r="AA157" s="57" t="s">
        <v>133</v>
      </c>
      <c r="AB157" s="57" t="s">
        <v>134</v>
      </c>
      <c r="AC157" s="57" t="s">
        <v>135</v>
      </c>
      <c r="AD157" s="57" t="s">
        <v>136</v>
      </c>
      <c r="AE157" s="57" t="s">
        <v>137</v>
      </c>
      <c r="AF157" s="57" t="s">
        <v>138</v>
      </c>
      <c r="AG157" s="57" t="s">
        <v>139</v>
      </c>
      <c r="AH157" s="57" t="s">
        <v>140</v>
      </c>
      <c r="AI157" s="57" t="s">
        <v>141</v>
      </c>
      <c r="AJ157" s="57" t="s">
        <v>142</v>
      </c>
      <c r="AK157" s="57" t="s">
        <v>143</v>
      </c>
      <c r="AL157" s="57" t="s">
        <v>144</v>
      </c>
      <c r="AM157" s="57" t="s">
        <v>145</v>
      </c>
      <c r="AN157" s="20"/>
      <c r="AO157" s="20"/>
    </row>
    <row r="158" customFormat="false" ht="16.45" hidden="false" customHeight="false" outlineLevel="0" collapsed="false">
      <c r="B158" s="58" t="str">
        <f aca="false">'Список категорій'!B120</f>
        <v>Шкільні речі</v>
      </c>
      <c r="C158" s="59" t="n">
        <v>0</v>
      </c>
      <c r="D158" s="60" t="n">
        <f aca="false">SUM('2024.08'!$I158:$AM158)</f>
        <v>0</v>
      </c>
      <c r="E158" s="60" t="n">
        <f aca="false">C158-D158</f>
        <v>0</v>
      </c>
      <c r="F158" s="61" t="str">
        <f aca="false">IFERROR(D158/C158,"")</f>
        <v/>
      </c>
      <c r="G158" s="67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20"/>
      <c r="AO158" s="20"/>
    </row>
    <row r="159" customFormat="false" ht="16.45" hidden="false" customHeight="false" outlineLevel="0" collapsed="false">
      <c r="B159" s="58" t="str">
        <f aca="false">'Список категорій'!B121</f>
        <v>Додаткові заняття</v>
      </c>
      <c r="C159" s="59" t="n">
        <v>0</v>
      </c>
      <c r="D159" s="60" t="n">
        <f aca="false">SUM('2024.08'!$I159:$AM159)</f>
        <v>0</v>
      </c>
      <c r="E159" s="60" t="n">
        <f aca="false">C159-D159</f>
        <v>0</v>
      </c>
      <c r="F159" s="61" t="str">
        <f aca="false">IFERROR(D159/C159,"")</f>
        <v/>
      </c>
      <c r="G159" s="67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20"/>
      <c r="AO159" s="20"/>
    </row>
    <row r="160" customFormat="false" ht="16.45" hidden="false" customHeight="false" outlineLevel="0" collapsed="false">
      <c r="B160" s="58" t="str">
        <f aca="false">'Список категорій'!B122</f>
        <v>Шкільні оплати</v>
      </c>
      <c r="C160" s="59" t="n">
        <v>0</v>
      </c>
      <c r="D160" s="60" t="n">
        <f aca="false">SUM('2024.08'!$I160:$AM160)</f>
        <v>0</v>
      </c>
      <c r="E160" s="60" t="n">
        <f aca="false">C160-D160</f>
        <v>0</v>
      </c>
      <c r="F160" s="61" t="str">
        <f aca="false">IFERROR(D160/C160,"")</f>
        <v/>
      </c>
      <c r="G160" s="67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20"/>
      <c r="AO160" s="20"/>
    </row>
    <row r="161" customFormat="false" ht="16.45" hidden="false" customHeight="false" outlineLevel="0" collapsed="false">
      <c r="B161" s="58" t="str">
        <f aca="false">'Список категорій'!B123</f>
        <v>Ігри і забави</v>
      </c>
      <c r="C161" s="59" t="n">
        <v>0</v>
      </c>
      <c r="D161" s="60" t="n">
        <f aca="false">SUM('2024.08'!$I161:$AM161)</f>
        <v>0</v>
      </c>
      <c r="E161" s="60" t="n">
        <f aca="false">C161-D161</f>
        <v>0</v>
      </c>
      <c r="F161" s="61" t="str">
        <f aca="false">IFERROR(D161/C161,"")</f>
        <v/>
      </c>
      <c r="G161" s="67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20"/>
      <c r="AO161" s="20"/>
    </row>
    <row r="162" customFormat="false" ht="16.45" hidden="false" customHeight="false" outlineLevel="0" collapsed="false">
      <c r="B162" s="58" t="str">
        <f aca="false">'Список категорій'!B124</f>
        <v>Інше</v>
      </c>
      <c r="C162" s="59" t="n">
        <v>0</v>
      </c>
      <c r="D162" s="60" t="n">
        <f aca="false">SUM('2024.08'!$I162:$AM162)</f>
        <v>0</v>
      </c>
      <c r="E162" s="60" t="n">
        <f aca="false">C162-D162</f>
        <v>0</v>
      </c>
      <c r="F162" s="61" t="str">
        <f aca="false">IFERROR(D162/C162,"")</f>
        <v/>
      </c>
      <c r="G162" s="67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20"/>
      <c r="AO162" s="20"/>
    </row>
    <row r="163" customFormat="false" ht="16.45" hidden="false" customHeight="false" outlineLevel="0" collapsed="false">
      <c r="B163" s="58" t="str">
        <f aca="false">'Список категорій'!B125</f>
        <v>.</v>
      </c>
      <c r="C163" s="59" t="n">
        <v>0</v>
      </c>
      <c r="D163" s="60" t="n">
        <f aca="false">SUM('2024.08'!$I163:$AM163)</f>
        <v>0</v>
      </c>
      <c r="E163" s="60" t="n">
        <f aca="false">C163-D163</f>
        <v>0</v>
      </c>
      <c r="F163" s="61" t="str">
        <f aca="false">IFERROR(D163/C163,"")</f>
        <v/>
      </c>
      <c r="G163" s="67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20"/>
      <c r="AO163" s="20"/>
    </row>
    <row r="164" customFormat="false" ht="16.45" hidden="false" customHeight="false" outlineLevel="0" collapsed="false">
      <c r="B164" s="73" t="str">
        <f aca="false">'Список категорій'!B126</f>
        <v>.</v>
      </c>
      <c r="C164" s="59" t="n">
        <v>0</v>
      </c>
      <c r="D164" s="60" t="n">
        <f aca="false">SUM('2024.08'!$I164:$AM164)</f>
        <v>0</v>
      </c>
      <c r="E164" s="60" t="n">
        <f aca="false">C164-D164</f>
        <v>0</v>
      </c>
      <c r="F164" s="63" t="str">
        <f aca="false">IFERROR(D164/C164,"")</f>
        <v/>
      </c>
      <c r="G164" s="67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20"/>
      <c r="AO164" s="20"/>
    </row>
    <row r="165" customFormat="false" ht="16.45" hidden="false" customHeight="false" outlineLevel="0" collapsed="false">
      <c r="B165" s="73" t="str">
        <f aca="false">'Список категорій'!B127</f>
        <v>.</v>
      </c>
      <c r="C165" s="59" t="n">
        <v>0</v>
      </c>
      <c r="D165" s="60" t="n">
        <f aca="false">SUM('2024.08'!$I165:$AM165)</f>
        <v>0</v>
      </c>
      <c r="E165" s="60" t="n">
        <f aca="false">C165-D165</f>
        <v>0</v>
      </c>
      <c r="F165" s="63" t="str">
        <f aca="false">IFERROR(D165/C165,"")</f>
        <v/>
      </c>
      <c r="G165" s="67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20"/>
      <c r="AO165" s="20"/>
    </row>
    <row r="166" customFormat="false" ht="16.45" hidden="false" customHeight="false" outlineLevel="0" collapsed="false">
      <c r="B166" s="73" t="str">
        <f aca="false">'Список категорій'!B128</f>
        <v>.</v>
      </c>
      <c r="C166" s="59" t="n">
        <v>0</v>
      </c>
      <c r="D166" s="60" t="n">
        <f aca="false">SUM('2024.08'!$I166:$AM166)</f>
        <v>0</v>
      </c>
      <c r="E166" s="60" t="n">
        <f aca="false">C166-D166</f>
        <v>0</v>
      </c>
      <c r="F166" s="63" t="str">
        <f aca="false">IFERROR(D166/C166,"")</f>
        <v/>
      </c>
      <c r="G166" s="67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20"/>
      <c r="AO166" s="20"/>
    </row>
    <row r="167" customFormat="false" ht="16.45" hidden="false" customHeight="false" outlineLevel="0" collapsed="false">
      <c r="B167" s="73" t="str">
        <f aca="false">'Список категорій'!B129</f>
        <v>.</v>
      </c>
      <c r="C167" s="59" t="n">
        <v>0</v>
      </c>
      <c r="D167" s="60" t="n">
        <f aca="false">SUM('2024.08'!$I167:$AM167)</f>
        <v>0</v>
      </c>
      <c r="E167" s="60" t="n">
        <f aca="false">C167-D167</f>
        <v>0</v>
      </c>
      <c r="F167" s="63" t="str">
        <f aca="false">IFERROR(D167/C167,"")</f>
        <v/>
      </c>
      <c r="G167" s="67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20"/>
      <c r="AO167" s="20"/>
    </row>
    <row r="168" customFormat="false" ht="15.8" hidden="false" customHeight="false" outlineLevel="0" collapsed="false">
      <c r="B168" s="0" t="s">
        <v>15</v>
      </c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20"/>
      <c r="AO168" s="20"/>
    </row>
    <row r="169" customFormat="false" ht="15.8" hidden="false" customHeight="false" outlineLevel="0" collapsed="false">
      <c r="B169" s="18" t="str">
        <f aca="false">'Список категорій'!B131</f>
        <v>Розваги</v>
      </c>
      <c r="C169" s="71" t="n">
        <f aca="false">SUM('2024.08'!$C$170:$C$179)</f>
        <v>0</v>
      </c>
      <c r="D169" s="55" t="n">
        <f aca="false">SUM('2024.08'!$D$170:$D$179)</f>
        <v>0</v>
      </c>
      <c r="E169" s="71" t="n">
        <f aca="false">C169-D169</f>
        <v>0</v>
      </c>
      <c r="F169" s="56" t="str">
        <f aca="false">IFERROR(D169/C169,"")</f>
        <v/>
      </c>
      <c r="G169" s="19"/>
      <c r="I169" s="57" t="s">
        <v>115</v>
      </c>
      <c r="J169" s="57" t="s">
        <v>116</v>
      </c>
      <c r="K169" s="57" t="s">
        <v>117</v>
      </c>
      <c r="L169" s="57" t="s">
        <v>118</v>
      </c>
      <c r="M169" s="57" t="s">
        <v>119</v>
      </c>
      <c r="N169" s="57" t="s">
        <v>120</v>
      </c>
      <c r="O169" s="57" t="s">
        <v>121</v>
      </c>
      <c r="P169" s="57" t="s">
        <v>122</v>
      </c>
      <c r="Q169" s="57" t="s">
        <v>123</v>
      </c>
      <c r="R169" s="57" t="s">
        <v>124</v>
      </c>
      <c r="S169" s="57" t="s">
        <v>125</v>
      </c>
      <c r="T169" s="57" t="s">
        <v>126</v>
      </c>
      <c r="U169" s="57" t="s">
        <v>127</v>
      </c>
      <c r="V169" s="57" t="s">
        <v>128</v>
      </c>
      <c r="W169" s="57" t="s">
        <v>129</v>
      </c>
      <c r="X169" s="57" t="s">
        <v>130</v>
      </c>
      <c r="Y169" s="57" t="s">
        <v>131</v>
      </c>
      <c r="Z169" s="57" t="s">
        <v>132</v>
      </c>
      <c r="AA169" s="57" t="s">
        <v>133</v>
      </c>
      <c r="AB169" s="57" t="s">
        <v>134</v>
      </c>
      <c r="AC169" s="57" t="s">
        <v>135</v>
      </c>
      <c r="AD169" s="57" t="s">
        <v>136</v>
      </c>
      <c r="AE169" s="57" t="s">
        <v>137</v>
      </c>
      <c r="AF169" s="57" t="s">
        <v>138</v>
      </c>
      <c r="AG169" s="57" t="s">
        <v>139</v>
      </c>
      <c r="AH169" s="57" t="s">
        <v>140</v>
      </c>
      <c r="AI169" s="57" t="s">
        <v>141</v>
      </c>
      <c r="AJ169" s="57" t="s">
        <v>142</v>
      </c>
      <c r="AK169" s="57" t="s">
        <v>143</v>
      </c>
      <c r="AL169" s="57" t="s">
        <v>144</v>
      </c>
      <c r="AM169" s="57" t="s">
        <v>145</v>
      </c>
      <c r="AN169" s="20"/>
      <c r="AO169" s="20"/>
    </row>
    <row r="170" customFormat="false" ht="16.45" hidden="false" customHeight="false" outlineLevel="0" collapsed="false">
      <c r="B170" s="58" t="str">
        <f aca="false">'Список категорій'!B132</f>
        <v>Басейн / спортзал</v>
      </c>
      <c r="C170" s="59" t="n">
        <v>0</v>
      </c>
      <c r="D170" s="60" t="n">
        <f aca="false">SUM('2024.08'!$I170:$AM170)</f>
        <v>0</v>
      </c>
      <c r="E170" s="60" t="n">
        <f aca="false">C170-D170</f>
        <v>0</v>
      </c>
      <c r="F170" s="61" t="str">
        <f aca="false">IFERROR(D170/C170,"")</f>
        <v/>
      </c>
      <c r="G170" s="67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20"/>
      <c r="AO170" s="20"/>
    </row>
    <row r="171" customFormat="false" ht="16.45" hidden="false" customHeight="false" outlineLevel="0" collapsed="false">
      <c r="B171" s="58" t="str">
        <f aca="false">'Список категорій'!B133</f>
        <v>Кіно / театр</v>
      </c>
      <c r="C171" s="59" t="n">
        <v>0</v>
      </c>
      <c r="D171" s="60" t="n">
        <f aca="false">SUM('2024.08'!$I171:$AM171)</f>
        <v>0</v>
      </c>
      <c r="E171" s="60" t="n">
        <f aca="false">C171-D171</f>
        <v>0</v>
      </c>
      <c r="F171" s="61" t="str">
        <f aca="false">IFERROR(D171/C171,"")</f>
        <v/>
      </c>
      <c r="G171" s="67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20"/>
      <c r="AO171" s="20"/>
    </row>
    <row r="172" customFormat="false" ht="16.45" hidden="false" customHeight="false" outlineLevel="0" collapsed="false">
      <c r="B172" s="58" t="str">
        <f aca="false">'Список категорій'!B134</f>
        <v>Концерти</v>
      </c>
      <c r="C172" s="59" t="n">
        <v>0</v>
      </c>
      <c r="D172" s="60" t="n">
        <f aca="false">SUM('2024.08'!$I172:$AM172)</f>
        <v>0</v>
      </c>
      <c r="E172" s="60" t="n">
        <f aca="false">C172-D172</f>
        <v>0</v>
      </c>
      <c r="F172" s="61" t="str">
        <f aca="false">IFERROR(D172/C172,"")</f>
        <v/>
      </c>
      <c r="G172" s="67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20"/>
      <c r="AO172" s="20"/>
    </row>
    <row r="173" customFormat="false" ht="16.45" hidden="false" customHeight="false" outlineLevel="0" collapsed="false">
      <c r="B173" s="58" t="str">
        <f aca="false">'Список категорій'!B135</f>
        <v>Журнали / газети</v>
      </c>
      <c r="C173" s="59" t="n">
        <v>0</v>
      </c>
      <c r="D173" s="60" t="n">
        <f aca="false">SUM('2024.08'!$I173:$AM173)</f>
        <v>0</v>
      </c>
      <c r="E173" s="60" t="n">
        <f aca="false">C173-D173</f>
        <v>0</v>
      </c>
      <c r="F173" s="61" t="str">
        <f aca="false">IFERROR(D173/C173,"")</f>
        <v/>
      </c>
      <c r="G173" s="67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20"/>
      <c r="AO173" s="20"/>
    </row>
    <row r="174" customFormat="false" ht="16.45" hidden="false" customHeight="false" outlineLevel="0" collapsed="false">
      <c r="B174" s="58" t="str">
        <f aca="false">'Список категорій'!B136</f>
        <v>Книги</v>
      </c>
      <c r="C174" s="59" t="n">
        <v>0</v>
      </c>
      <c r="D174" s="60" t="n">
        <f aca="false">SUM('2024.08'!$I174:$AM174)</f>
        <v>0</v>
      </c>
      <c r="E174" s="60" t="n">
        <f aca="false">C174-D174</f>
        <v>0</v>
      </c>
      <c r="F174" s="61" t="str">
        <f aca="false">IFERROR(D174/C174,"")</f>
        <v/>
      </c>
      <c r="G174" s="67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20"/>
      <c r="AO174" s="20"/>
    </row>
    <row r="175" customFormat="false" ht="16.45" hidden="false" customHeight="false" outlineLevel="0" collapsed="false">
      <c r="B175" s="58" t="str">
        <f aca="false">'Список категорій'!B137</f>
        <v>Хоббі</v>
      </c>
      <c r="C175" s="59" t="n">
        <v>0</v>
      </c>
      <c r="D175" s="60" t="n">
        <f aca="false">SUM('2024.08'!$I175:$AM175)</f>
        <v>0</v>
      </c>
      <c r="E175" s="60" t="n">
        <f aca="false">C175-D175</f>
        <v>0</v>
      </c>
      <c r="F175" s="61" t="str">
        <f aca="false">IFERROR(D175/C175,"")</f>
        <v/>
      </c>
      <c r="G175" s="67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20"/>
      <c r="AO175" s="20"/>
    </row>
    <row r="176" customFormat="false" ht="16.45" hidden="false" customHeight="false" outlineLevel="0" collapsed="false">
      <c r="B176" s="58" t="str">
        <f aca="false">'Список категорій'!B138</f>
        <v>Туризм / готелі</v>
      </c>
      <c r="C176" s="59" t="n">
        <v>0</v>
      </c>
      <c r="D176" s="60" t="n">
        <f aca="false">SUM('2024.08'!$I176:$AM176)</f>
        <v>0</v>
      </c>
      <c r="E176" s="60" t="n">
        <f aca="false">C176-D176</f>
        <v>0</v>
      </c>
      <c r="F176" s="61" t="str">
        <f aca="false">IFERROR(D176/C176,"")</f>
        <v/>
      </c>
      <c r="G176" s="67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20"/>
      <c r="AO176" s="20"/>
    </row>
    <row r="177" customFormat="false" ht="16.45" hidden="false" customHeight="false" outlineLevel="0" collapsed="false">
      <c r="B177" s="58" t="str">
        <f aca="false">'Список категорій'!B139</f>
        <v>Інше</v>
      </c>
      <c r="C177" s="59" t="n">
        <v>0</v>
      </c>
      <c r="D177" s="60" t="n">
        <f aca="false">SUM('2024.08'!$I177:$AM177)</f>
        <v>0</v>
      </c>
      <c r="E177" s="60" t="n">
        <f aca="false">C177-D177</f>
        <v>0</v>
      </c>
      <c r="F177" s="61" t="str">
        <f aca="false">IFERROR(D177/C177,"")</f>
        <v/>
      </c>
      <c r="G177" s="67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20"/>
      <c r="AO177" s="20"/>
    </row>
    <row r="178" customFormat="false" ht="16.45" hidden="false" customHeight="false" outlineLevel="0" collapsed="false">
      <c r="B178" s="58" t="str">
        <f aca="false">'Список категорій'!B140</f>
        <v>.</v>
      </c>
      <c r="C178" s="59" t="n">
        <v>0</v>
      </c>
      <c r="D178" s="60" t="n">
        <f aca="false">SUM('2024.08'!$I178:$AM178)</f>
        <v>0</v>
      </c>
      <c r="E178" s="60" t="n">
        <f aca="false">C178-D178</f>
        <v>0</v>
      </c>
      <c r="F178" s="63" t="str">
        <f aca="false">IFERROR(D178/C178,"")</f>
        <v/>
      </c>
      <c r="G178" s="68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20"/>
      <c r="AO178" s="20"/>
    </row>
    <row r="179" customFormat="false" ht="16.45" hidden="false" customHeight="false" outlineLevel="0" collapsed="false">
      <c r="B179" s="58" t="str">
        <f aca="false">'Список категорій'!B141</f>
        <v>.</v>
      </c>
      <c r="C179" s="59" t="n">
        <v>0</v>
      </c>
      <c r="D179" s="60" t="n">
        <f aca="false">SUM('2024.08'!$I179:$AM179)</f>
        <v>0</v>
      </c>
      <c r="E179" s="60" t="n">
        <f aca="false">C179-D179</f>
        <v>0</v>
      </c>
      <c r="F179" s="63" t="str">
        <f aca="false">IFERROR(D179/C179,"")</f>
        <v/>
      </c>
      <c r="G179" s="68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20"/>
      <c r="AO179" s="20"/>
    </row>
    <row r="180" customFormat="false" ht="15.8" hidden="false" customHeight="false" outlineLevel="0" collapsed="false">
      <c r="B180" s="0" t="s">
        <v>15</v>
      </c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20"/>
      <c r="AO180" s="20"/>
    </row>
    <row r="181" customFormat="false" ht="15.8" hidden="false" customHeight="false" outlineLevel="0" collapsed="false">
      <c r="B181" s="18" t="str">
        <f aca="false">'Список категорій'!B143</f>
        <v>Інші витрати</v>
      </c>
      <c r="C181" s="71" t="n">
        <f aca="false">SUM('2024.08'!$C$182:$C$191)</f>
        <v>0</v>
      </c>
      <c r="D181" s="55" t="n">
        <f aca="false">SUM('2024.08'!$D$182:$D$191)</f>
        <v>0</v>
      </c>
      <c r="E181" s="71" t="n">
        <f aca="false">C181-D181</f>
        <v>0</v>
      </c>
      <c r="F181" s="56" t="str">
        <f aca="false">IFERROR(D181/C181,"")</f>
        <v/>
      </c>
      <c r="G181" s="19"/>
      <c r="I181" s="57" t="s">
        <v>115</v>
      </c>
      <c r="J181" s="57" t="s">
        <v>116</v>
      </c>
      <c r="K181" s="57" t="s">
        <v>117</v>
      </c>
      <c r="L181" s="57" t="s">
        <v>118</v>
      </c>
      <c r="M181" s="57" t="s">
        <v>119</v>
      </c>
      <c r="N181" s="57" t="s">
        <v>120</v>
      </c>
      <c r="O181" s="57" t="s">
        <v>121</v>
      </c>
      <c r="P181" s="57" t="s">
        <v>122</v>
      </c>
      <c r="Q181" s="57" t="s">
        <v>123</v>
      </c>
      <c r="R181" s="57" t="s">
        <v>124</v>
      </c>
      <c r="S181" s="57" t="s">
        <v>125</v>
      </c>
      <c r="T181" s="57" t="s">
        <v>126</v>
      </c>
      <c r="U181" s="57" t="s">
        <v>127</v>
      </c>
      <c r="V181" s="57" t="s">
        <v>128</v>
      </c>
      <c r="W181" s="57" t="s">
        <v>129</v>
      </c>
      <c r="X181" s="57" t="s">
        <v>130</v>
      </c>
      <c r="Y181" s="57" t="s">
        <v>131</v>
      </c>
      <c r="Z181" s="57" t="s">
        <v>132</v>
      </c>
      <c r="AA181" s="57" t="s">
        <v>133</v>
      </c>
      <c r="AB181" s="57" t="s">
        <v>134</v>
      </c>
      <c r="AC181" s="57" t="s">
        <v>135</v>
      </c>
      <c r="AD181" s="57" t="s">
        <v>136</v>
      </c>
      <c r="AE181" s="57" t="s">
        <v>137</v>
      </c>
      <c r="AF181" s="57" t="s">
        <v>138</v>
      </c>
      <c r="AG181" s="57" t="s">
        <v>139</v>
      </c>
      <c r="AH181" s="57" t="s">
        <v>140</v>
      </c>
      <c r="AI181" s="57" t="s">
        <v>141</v>
      </c>
      <c r="AJ181" s="57" t="s">
        <v>142</v>
      </c>
      <c r="AK181" s="57" t="s">
        <v>143</v>
      </c>
      <c r="AL181" s="57" t="s">
        <v>144</v>
      </c>
      <c r="AM181" s="57" t="s">
        <v>145</v>
      </c>
      <c r="AN181" s="20"/>
      <c r="AO181" s="20"/>
    </row>
    <row r="182" customFormat="false" ht="16.45" hidden="false" customHeight="false" outlineLevel="0" collapsed="false">
      <c r="B182" s="58" t="str">
        <f aca="false">'Список категорій'!B144</f>
        <v>Благодійність</v>
      </c>
      <c r="C182" s="59" t="n">
        <v>0</v>
      </c>
      <c r="D182" s="60" t="n">
        <f aca="false">SUM('2024.08'!$I182:$AM182)</f>
        <v>0</v>
      </c>
      <c r="E182" s="60" t="n">
        <f aca="false">C182-D182</f>
        <v>0</v>
      </c>
      <c r="F182" s="61" t="str">
        <f aca="false">IFERROR(D182/C182,"")</f>
        <v/>
      </c>
      <c r="G182" s="67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20"/>
      <c r="AO182" s="20"/>
    </row>
    <row r="183" customFormat="false" ht="16.45" hidden="false" customHeight="false" outlineLevel="0" collapsed="false">
      <c r="B183" s="58" t="str">
        <f aca="false">'Список категорій'!B145</f>
        <v>Подарунки</v>
      </c>
      <c r="C183" s="59" t="n">
        <v>0</v>
      </c>
      <c r="D183" s="60" t="n">
        <f aca="false">SUM('2024.08'!$I183:$AM183)</f>
        <v>0</v>
      </c>
      <c r="E183" s="60" t="n">
        <f aca="false">C183-D183</f>
        <v>0</v>
      </c>
      <c r="F183" s="61" t="str">
        <f aca="false">IFERROR(D183/C183,"")</f>
        <v/>
      </c>
      <c r="G183" s="67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20"/>
      <c r="AO183" s="20"/>
    </row>
    <row r="184" customFormat="false" ht="16.45" hidden="false" customHeight="false" outlineLevel="0" collapsed="false">
      <c r="B184" s="58" t="str">
        <f aca="false">'Список категорій'!B146</f>
        <v>Побутова техніка</v>
      </c>
      <c r="C184" s="59" t="n">
        <v>0</v>
      </c>
      <c r="D184" s="60" t="n">
        <f aca="false">SUM('2024.08'!$I184:$AM184)</f>
        <v>0</v>
      </c>
      <c r="E184" s="60" t="n">
        <f aca="false">C184-D184</f>
        <v>0</v>
      </c>
      <c r="F184" s="61" t="str">
        <f aca="false">IFERROR(D184/C184,"")</f>
        <v/>
      </c>
      <c r="G184" s="67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20"/>
      <c r="AO184" s="20"/>
    </row>
    <row r="185" customFormat="false" ht="16.45" hidden="false" customHeight="false" outlineLevel="0" collapsed="false">
      <c r="B185" s="58" t="str">
        <f aca="false">'Список категорій'!B147</f>
        <v>Платні програми (софт)</v>
      </c>
      <c r="C185" s="59" t="n">
        <v>0</v>
      </c>
      <c r="D185" s="60" t="n">
        <f aca="false">SUM('2024.08'!$I185:$AM185)</f>
        <v>0</v>
      </c>
      <c r="E185" s="60" t="n">
        <f aca="false">C185-D185</f>
        <v>0</v>
      </c>
      <c r="F185" s="61" t="str">
        <f aca="false">IFERROR(D185/C185,"")</f>
        <v/>
      </c>
      <c r="G185" s="67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20"/>
      <c r="AO185" s="20"/>
    </row>
    <row r="186" customFormat="false" ht="16.45" hidden="false" customHeight="false" outlineLevel="0" collapsed="false">
      <c r="B186" s="58" t="str">
        <f aca="false">'Список категорій'!B148</f>
        <v>Освіта / курси</v>
      </c>
      <c r="C186" s="59" t="n">
        <v>0</v>
      </c>
      <c r="D186" s="60" t="n">
        <f aca="false">SUM('2024.08'!$I186:$AM186)</f>
        <v>0</v>
      </c>
      <c r="E186" s="60" t="n">
        <f aca="false">C186-D186</f>
        <v>0</v>
      </c>
      <c r="F186" s="61" t="str">
        <f aca="false">IFERROR(D186/C186,"")</f>
        <v/>
      </c>
      <c r="G186" s="67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20"/>
      <c r="AO186" s="20"/>
    </row>
    <row r="187" customFormat="false" ht="16.45" hidden="false" customHeight="false" outlineLevel="0" collapsed="false">
      <c r="B187" s="58" t="str">
        <f aca="false">'Список категорій'!B149</f>
        <v>Інші послуги</v>
      </c>
      <c r="C187" s="59" t="n">
        <v>0</v>
      </c>
      <c r="D187" s="60" t="n">
        <f aca="false">SUM('2024.08'!$I187:$AM187)</f>
        <v>0</v>
      </c>
      <c r="E187" s="60" t="n">
        <f aca="false">C187-D187</f>
        <v>0</v>
      </c>
      <c r="F187" s="61" t="str">
        <f aca="false">IFERROR(D187/C187,"")</f>
        <v/>
      </c>
      <c r="G187" s="67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20"/>
      <c r="AO187" s="20"/>
    </row>
    <row r="188" customFormat="false" ht="16.45" hidden="false" customHeight="false" outlineLevel="0" collapsed="false">
      <c r="B188" s="58" t="str">
        <f aca="false">'Список категорій'!B150</f>
        <v>Податки</v>
      </c>
      <c r="C188" s="59" t="n">
        <v>0</v>
      </c>
      <c r="D188" s="60" t="n">
        <f aca="false">SUM('2024.08'!$I188:$AM188)</f>
        <v>0</v>
      </c>
      <c r="E188" s="60" t="n">
        <f aca="false">C188-D188</f>
        <v>0</v>
      </c>
      <c r="F188" s="61" t="str">
        <f aca="false">IFERROR(D188/C188,"")</f>
        <v/>
      </c>
      <c r="G188" s="67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20"/>
      <c r="AO188" s="20"/>
    </row>
    <row r="189" customFormat="false" ht="16.45" hidden="false" customHeight="false" outlineLevel="0" collapsed="false">
      <c r="B189" s="58" t="str">
        <f aca="false">'Список категорій'!B151</f>
        <v>Інше</v>
      </c>
      <c r="C189" s="59" t="n">
        <v>0</v>
      </c>
      <c r="D189" s="60" t="n">
        <f aca="false">SUM('2024.08'!$I189:$AM189)</f>
        <v>0</v>
      </c>
      <c r="E189" s="60" t="n">
        <f aca="false">C189-D189</f>
        <v>0</v>
      </c>
      <c r="F189" s="61" t="str">
        <f aca="false">IFERROR(D189/C189,"")</f>
        <v/>
      </c>
      <c r="G189" s="67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20"/>
      <c r="AO189" s="20"/>
    </row>
    <row r="190" customFormat="false" ht="16.45" hidden="false" customHeight="false" outlineLevel="0" collapsed="false">
      <c r="B190" s="58" t="str">
        <f aca="false">'Список категорій'!B152</f>
        <v>.</v>
      </c>
      <c r="C190" s="59" t="n">
        <v>0</v>
      </c>
      <c r="D190" s="60" t="n">
        <f aca="false">SUM('2024.08'!$I190:$AM190)</f>
        <v>0</v>
      </c>
      <c r="E190" s="60" t="n">
        <f aca="false">C190-D190</f>
        <v>0</v>
      </c>
      <c r="F190" s="63" t="str">
        <f aca="false">IFERROR(D190/C190,"")</f>
        <v/>
      </c>
      <c r="G190" s="68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20"/>
      <c r="AO190" s="20"/>
    </row>
    <row r="191" customFormat="false" ht="16.45" hidden="false" customHeight="false" outlineLevel="0" collapsed="false">
      <c r="B191" s="58" t="str">
        <f aca="false">'Список категорій'!B153</f>
        <v>.</v>
      </c>
      <c r="C191" s="59" t="n">
        <v>0</v>
      </c>
      <c r="D191" s="60" t="n">
        <f aca="false">SUM('2024.08'!$I191:$AM191)</f>
        <v>0</v>
      </c>
      <c r="E191" s="60" t="n">
        <f aca="false">C191-D191</f>
        <v>0</v>
      </c>
      <c r="F191" s="63" t="str">
        <f aca="false">IFERROR(D191/C191,"")</f>
        <v/>
      </c>
      <c r="G191" s="68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20"/>
      <c r="AO191" s="20"/>
    </row>
    <row r="192" customFormat="false" ht="15.8" hidden="false" customHeight="false" outlineLevel="0" collapsed="false">
      <c r="B192" s="0" t="s">
        <v>15</v>
      </c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20"/>
      <c r="AO192" s="20"/>
    </row>
    <row r="193" customFormat="false" ht="15.8" hidden="false" customHeight="false" outlineLevel="0" collapsed="false">
      <c r="B193" s="18" t="str">
        <f aca="false">'Список категорій'!B155</f>
        <v>Сплата боргів</v>
      </c>
      <c r="C193" s="71" t="n">
        <f aca="false">SUM('2024.08'!$C$194:$C$203)</f>
        <v>0</v>
      </c>
      <c r="D193" s="55" t="n">
        <f aca="false">SUM('2024.08'!$D$194:$D$203)</f>
        <v>0</v>
      </c>
      <c r="E193" s="71" t="n">
        <f aca="false">C193-D193</f>
        <v>0</v>
      </c>
      <c r="F193" s="56" t="str">
        <f aca="false">IFERROR(D193/C193,"")</f>
        <v/>
      </c>
      <c r="G193" s="19"/>
      <c r="I193" s="57" t="s">
        <v>115</v>
      </c>
      <c r="J193" s="57" t="s">
        <v>116</v>
      </c>
      <c r="K193" s="57" t="s">
        <v>117</v>
      </c>
      <c r="L193" s="57" t="s">
        <v>118</v>
      </c>
      <c r="M193" s="57" t="s">
        <v>119</v>
      </c>
      <c r="N193" s="57" t="s">
        <v>120</v>
      </c>
      <c r="O193" s="57" t="s">
        <v>121</v>
      </c>
      <c r="P193" s="57" t="s">
        <v>122</v>
      </c>
      <c r="Q193" s="57" t="s">
        <v>123</v>
      </c>
      <c r="R193" s="57" t="s">
        <v>124</v>
      </c>
      <c r="S193" s="57" t="s">
        <v>125</v>
      </c>
      <c r="T193" s="57" t="s">
        <v>126</v>
      </c>
      <c r="U193" s="57" t="s">
        <v>127</v>
      </c>
      <c r="V193" s="57" t="s">
        <v>128</v>
      </c>
      <c r="W193" s="57" t="s">
        <v>129</v>
      </c>
      <c r="X193" s="57" t="s">
        <v>130</v>
      </c>
      <c r="Y193" s="57" t="s">
        <v>131</v>
      </c>
      <c r="Z193" s="57" t="s">
        <v>132</v>
      </c>
      <c r="AA193" s="57" t="s">
        <v>133</v>
      </c>
      <c r="AB193" s="57" t="s">
        <v>134</v>
      </c>
      <c r="AC193" s="57" t="s">
        <v>135</v>
      </c>
      <c r="AD193" s="57" t="s">
        <v>136</v>
      </c>
      <c r="AE193" s="57" t="s">
        <v>137</v>
      </c>
      <c r="AF193" s="57" t="s">
        <v>138</v>
      </c>
      <c r="AG193" s="57" t="s">
        <v>139</v>
      </c>
      <c r="AH193" s="57" t="s">
        <v>140</v>
      </c>
      <c r="AI193" s="57" t="s">
        <v>141</v>
      </c>
      <c r="AJ193" s="57" t="s">
        <v>142</v>
      </c>
      <c r="AK193" s="57" t="s">
        <v>143</v>
      </c>
      <c r="AL193" s="57" t="s">
        <v>144</v>
      </c>
      <c r="AM193" s="57" t="s">
        <v>145</v>
      </c>
      <c r="AN193" s="20"/>
      <c r="AO193" s="20"/>
    </row>
    <row r="194" customFormat="false" ht="16.45" hidden="false" customHeight="false" outlineLevel="0" collapsed="false">
      <c r="B194" s="58" t="str">
        <f aca="false">'Список категорій'!B156</f>
        <v>Кредит на житло (іпотека)</v>
      </c>
      <c r="C194" s="59" t="n">
        <v>0</v>
      </c>
      <c r="D194" s="60" t="n">
        <f aca="false">SUM('2024.08'!$I194:$AM194)</f>
        <v>0</v>
      </c>
      <c r="E194" s="60" t="n">
        <f aca="false">C194-D194</f>
        <v>0</v>
      </c>
      <c r="F194" s="61" t="str">
        <f aca="false">IFERROR(D194/C194,"")</f>
        <v/>
      </c>
      <c r="G194" s="67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20"/>
      <c r="AO194" s="20"/>
    </row>
    <row r="195" customFormat="false" ht="16.45" hidden="false" customHeight="false" outlineLevel="0" collapsed="false">
      <c r="B195" s="58" t="str">
        <f aca="false">'Список категорій'!B157</f>
        <v>Кредит на авто</v>
      </c>
      <c r="C195" s="59" t="n">
        <v>0</v>
      </c>
      <c r="D195" s="60" t="n">
        <f aca="false">SUM('2024.08'!$I195:$AM195)</f>
        <v>0</v>
      </c>
      <c r="E195" s="60" t="n">
        <f aca="false">C195-D195</f>
        <v>0</v>
      </c>
      <c r="F195" s="61" t="str">
        <f aca="false">IFERROR(D195/C195,"")</f>
        <v/>
      </c>
      <c r="G195" s="67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20"/>
      <c r="AO195" s="20"/>
    </row>
    <row r="196" customFormat="false" ht="16.45" hidden="false" customHeight="false" outlineLevel="0" collapsed="false">
      <c r="B196" s="58" t="str">
        <f aca="false">'Список категорій'!B158</f>
        <v>Борг у родини</v>
      </c>
      <c r="C196" s="59" t="n">
        <v>0</v>
      </c>
      <c r="D196" s="60" t="n">
        <f aca="false">SUM('2024.08'!$I196:$AM196)</f>
        <v>0</v>
      </c>
      <c r="E196" s="60" t="n">
        <f aca="false">C196-D196</f>
        <v>0</v>
      </c>
      <c r="F196" s="61" t="str">
        <f aca="false">IFERROR(D196/C196,"")</f>
        <v/>
      </c>
      <c r="G196" s="67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20"/>
      <c r="AO196" s="20"/>
    </row>
    <row r="197" customFormat="false" ht="16.45" hidden="false" customHeight="false" outlineLevel="0" collapsed="false">
      <c r="B197" s="58" t="str">
        <f aca="false">'Список категорій'!B159</f>
        <v>Інші борги</v>
      </c>
      <c r="C197" s="59" t="n">
        <v>0</v>
      </c>
      <c r="D197" s="60" t="n">
        <f aca="false">SUM('2024.08'!$I197:$AM197)</f>
        <v>0</v>
      </c>
      <c r="E197" s="60" t="n">
        <f aca="false">C197-D197</f>
        <v>0</v>
      </c>
      <c r="F197" s="61" t="str">
        <f aca="false">IFERROR(D197/C197,"")</f>
        <v/>
      </c>
      <c r="G197" s="67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20"/>
      <c r="AO197" s="20"/>
    </row>
    <row r="198" customFormat="false" ht="16.45" hidden="false" customHeight="false" outlineLevel="0" collapsed="false">
      <c r="B198" s="58" t="str">
        <f aca="false">'Список категорій'!B160</f>
        <v>.</v>
      </c>
      <c r="C198" s="59" t="n">
        <v>0</v>
      </c>
      <c r="D198" s="60" t="n">
        <f aca="false">SUM('2024.08'!$I198:$AM198)</f>
        <v>0</v>
      </c>
      <c r="E198" s="60" t="n">
        <f aca="false">C198-D198</f>
        <v>0</v>
      </c>
      <c r="F198" s="61" t="str">
        <f aca="false">IFERROR(D198/C198,"")</f>
        <v/>
      </c>
      <c r="G198" s="67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20"/>
      <c r="AO198" s="20"/>
    </row>
    <row r="199" customFormat="false" ht="16.45" hidden="false" customHeight="false" outlineLevel="0" collapsed="false">
      <c r="B199" s="58" t="str">
        <f aca="false">'Список категорій'!B161</f>
        <v>.</v>
      </c>
      <c r="C199" s="59" t="n">
        <v>0</v>
      </c>
      <c r="D199" s="60" t="n">
        <f aca="false">SUM('2024.08'!$I199:$AM199)</f>
        <v>0</v>
      </c>
      <c r="E199" s="60" t="n">
        <f aca="false">C199-D199</f>
        <v>0</v>
      </c>
      <c r="F199" s="61" t="str">
        <f aca="false">IFERROR(D199/C199,"")</f>
        <v/>
      </c>
      <c r="G199" s="67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20"/>
      <c r="AO199" s="20"/>
    </row>
    <row r="200" customFormat="false" ht="16.45" hidden="false" customHeight="false" outlineLevel="0" collapsed="false">
      <c r="B200" s="58" t="str">
        <f aca="false">'Список категорій'!B162</f>
        <v>.</v>
      </c>
      <c r="C200" s="59" t="n">
        <v>0</v>
      </c>
      <c r="D200" s="60" t="n">
        <f aca="false">SUM('2024.08'!$I200:$AM200)</f>
        <v>0</v>
      </c>
      <c r="E200" s="60" t="n">
        <f aca="false">C200-D200</f>
        <v>0</v>
      </c>
      <c r="F200" s="63" t="str">
        <f aca="false">IFERROR(D200/C200,"")</f>
        <v/>
      </c>
      <c r="G200" s="68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20"/>
      <c r="AO200" s="20"/>
    </row>
    <row r="201" customFormat="false" ht="16.45" hidden="false" customHeight="false" outlineLevel="0" collapsed="false">
      <c r="B201" s="58" t="str">
        <f aca="false">'Список категорій'!B163</f>
        <v>.</v>
      </c>
      <c r="C201" s="59" t="n">
        <v>0</v>
      </c>
      <c r="D201" s="60" t="n">
        <f aca="false">SUM('2024.08'!$I201:$AM201)</f>
        <v>0</v>
      </c>
      <c r="E201" s="60" t="n">
        <f aca="false">C201-D201</f>
        <v>0</v>
      </c>
      <c r="F201" s="63" t="str">
        <f aca="false">IFERROR(D201/C201,"")</f>
        <v/>
      </c>
      <c r="G201" s="68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20"/>
      <c r="AO201" s="20"/>
    </row>
    <row r="202" customFormat="false" ht="16.45" hidden="false" customHeight="false" outlineLevel="0" collapsed="false">
      <c r="B202" s="58" t="str">
        <f aca="false">'Список категорій'!B164</f>
        <v>.</v>
      </c>
      <c r="C202" s="59" t="n">
        <v>0</v>
      </c>
      <c r="D202" s="60" t="n">
        <f aca="false">SUM('2024.08'!$I202:$AM202)</f>
        <v>0</v>
      </c>
      <c r="E202" s="60" t="n">
        <f aca="false">C202-D202</f>
        <v>0</v>
      </c>
      <c r="F202" s="63" t="str">
        <f aca="false">IFERROR(D202/C202,"")</f>
        <v/>
      </c>
      <c r="G202" s="68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20"/>
      <c r="AO202" s="20"/>
    </row>
    <row r="203" customFormat="false" ht="16.45" hidden="false" customHeight="false" outlineLevel="0" collapsed="false">
      <c r="B203" s="58" t="str">
        <f aca="false">'Список категорій'!B165</f>
        <v>.</v>
      </c>
      <c r="C203" s="59" t="n">
        <v>0</v>
      </c>
      <c r="D203" s="60" t="n">
        <f aca="false">SUM('2024.08'!$I203:$AM203)</f>
        <v>0</v>
      </c>
      <c r="E203" s="60" t="n">
        <f aca="false">C203-D203</f>
        <v>0</v>
      </c>
      <c r="F203" s="63" t="str">
        <f aca="false">IFERROR(D203/C203,"")</f>
        <v/>
      </c>
      <c r="G203" s="68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20"/>
      <c r="AO203" s="20"/>
    </row>
    <row r="204" customFormat="false" ht="15.8" hidden="false" customHeight="false" outlineLevel="0" collapsed="false">
      <c r="B204" s="0" t="s">
        <v>15</v>
      </c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20"/>
      <c r="AO204" s="20"/>
    </row>
    <row r="205" customFormat="false" ht="15.8" hidden="false" customHeight="false" outlineLevel="0" collapsed="false">
      <c r="B205" s="18" t="str">
        <f aca="false">'Список категорій'!B167</f>
        <v>Заощадження</v>
      </c>
      <c r="C205" s="71" t="n">
        <f aca="false">SUM('2024.08'!$C$206:$C$215)</f>
        <v>0</v>
      </c>
      <c r="D205" s="55" t="n">
        <f aca="false">SUM('2024.08'!$D$206:$D$215)</f>
        <v>0</v>
      </c>
      <c r="E205" s="71" t="n">
        <f aca="false">C205-D205</f>
        <v>0</v>
      </c>
      <c r="F205" s="56" t="str">
        <f aca="false">IFERROR(D205/C205,"")</f>
        <v/>
      </c>
      <c r="G205" s="19"/>
      <c r="I205" s="57" t="s">
        <v>115</v>
      </c>
      <c r="J205" s="57" t="s">
        <v>116</v>
      </c>
      <c r="K205" s="57" t="s">
        <v>117</v>
      </c>
      <c r="L205" s="57" t="s">
        <v>118</v>
      </c>
      <c r="M205" s="57" t="s">
        <v>119</v>
      </c>
      <c r="N205" s="57" t="s">
        <v>120</v>
      </c>
      <c r="O205" s="57" t="s">
        <v>121</v>
      </c>
      <c r="P205" s="57" t="s">
        <v>122</v>
      </c>
      <c r="Q205" s="57" t="s">
        <v>123</v>
      </c>
      <c r="R205" s="57" t="s">
        <v>124</v>
      </c>
      <c r="S205" s="57" t="s">
        <v>125</v>
      </c>
      <c r="T205" s="57" t="s">
        <v>126</v>
      </c>
      <c r="U205" s="57" t="s">
        <v>127</v>
      </c>
      <c r="V205" s="57" t="s">
        <v>128</v>
      </c>
      <c r="W205" s="57" t="s">
        <v>129</v>
      </c>
      <c r="X205" s="57" t="s">
        <v>130</v>
      </c>
      <c r="Y205" s="57" t="s">
        <v>131</v>
      </c>
      <c r="Z205" s="57" t="s">
        <v>132</v>
      </c>
      <c r="AA205" s="57" t="s">
        <v>133</v>
      </c>
      <c r="AB205" s="57" t="s">
        <v>134</v>
      </c>
      <c r="AC205" s="57" t="s">
        <v>135</v>
      </c>
      <c r="AD205" s="57" t="s">
        <v>136</v>
      </c>
      <c r="AE205" s="57" t="s">
        <v>137</v>
      </c>
      <c r="AF205" s="57" t="s">
        <v>138</v>
      </c>
      <c r="AG205" s="57" t="s">
        <v>139</v>
      </c>
      <c r="AH205" s="57" t="s">
        <v>140</v>
      </c>
      <c r="AI205" s="57" t="s">
        <v>141</v>
      </c>
      <c r="AJ205" s="57" t="s">
        <v>142</v>
      </c>
      <c r="AK205" s="57" t="s">
        <v>143</v>
      </c>
      <c r="AL205" s="57" t="s">
        <v>144</v>
      </c>
      <c r="AM205" s="57" t="s">
        <v>145</v>
      </c>
      <c r="AN205" s="20"/>
      <c r="AO205" s="20"/>
    </row>
    <row r="206" customFormat="false" ht="29.95" hidden="false" customHeight="false" outlineLevel="0" collapsed="false">
      <c r="B206" s="58" t="str">
        <f aca="false">'Список категорій'!B168</f>
        <v>Фінансова подушка безпеки (ПБ)</v>
      </c>
      <c r="C206" s="59" t="n">
        <v>0</v>
      </c>
      <c r="D206" s="60" t="n">
        <f aca="false">SUM('2024.08'!$I206:$AM206)</f>
        <v>0</v>
      </c>
      <c r="E206" s="60" t="n">
        <f aca="false">C206-D206</f>
        <v>0</v>
      </c>
      <c r="F206" s="61" t="str">
        <f aca="false">IFERROR(D206/C206,"")</f>
        <v/>
      </c>
      <c r="G206" s="67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20"/>
      <c r="AO206" s="20"/>
    </row>
    <row r="207" customFormat="false" ht="29.95" hidden="false" customHeight="false" outlineLevel="0" collapsed="false">
      <c r="B207" s="58" t="str">
        <f aca="false">'Список категорій'!B169</f>
        <v>Фонд нерегулярних витрат (ФНВ)</v>
      </c>
      <c r="C207" s="59" t="n">
        <v>0</v>
      </c>
      <c r="D207" s="60" t="n">
        <f aca="false">SUM('2024.08'!$I207:$AM207)</f>
        <v>0</v>
      </c>
      <c r="E207" s="60" t="n">
        <f aca="false">C207-D207</f>
        <v>0</v>
      </c>
      <c r="F207" s="61" t="str">
        <f aca="false">IFERROR(D207/C207,"")</f>
        <v/>
      </c>
      <c r="G207" s="67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20"/>
      <c r="AO207" s="20"/>
    </row>
    <row r="208" customFormat="false" ht="16.45" hidden="false" customHeight="false" outlineLevel="0" collapsed="false">
      <c r="B208" s="58" t="str">
        <f aca="false">'Список категорій'!B170</f>
        <v>Надплата боргів</v>
      </c>
      <c r="C208" s="59" t="n">
        <v>0</v>
      </c>
      <c r="D208" s="60" t="n">
        <f aca="false">SUM('2024.08'!$I208:$AM208)</f>
        <v>0</v>
      </c>
      <c r="E208" s="60" t="n">
        <f aca="false">C208-D208</f>
        <v>0</v>
      </c>
      <c r="F208" s="61" t="str">
        <f aca="false">IFERROR(D208/C208,"")</f>
        <v/>
      </c>
      <c r="G208" s="67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20"/>
      <c r="AO208" s="20"/>
    </row>
    <row r="209" customFormat="false" ht="16.45" hidden="false" customHeight="false" outlineLevel="0" collapsed="false">
      <c r="B209" s="58" t="str">
        <f aca="false">'Список категорій'!B171</f>
        <v>На інвестиції</v>
      </c>
      <c r="C209" s="59" t="n">
        <v>0</v>
      </c>
      <c r="D209" s="60" t="n">
        <f aca="false">SUM('2024.08'!$I209:$AM209)</f>
        <v>0</v>
      </c>
      <c r="E209" s="60" t="n">
        <f aca="false">C209-D209</f>
        <v>0</v>
      </c>
      <c r="F209" s="61" t="str">
        <f aca="false">IFERROR(D209/C209,"")</f>
        <v/>
      </c>
      <c r="G209" s="67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20"/>
      <c r="AO209" s="20"/>
    </row>
    <row r="210" customFormat="false" ht="16.45" hidden="false" customHeight="false" outlineLevel="0" collapsed="false">
      <c r="B210" s="58" t="str">
        <f aca="false">'Список категорій'!B172</f>
        <v>На канікули</v>
      </c>
      <c r="C210" s="59" t="n">
        <v>0</v>
      </c>
      <c r="D210" s="60" t="n">
        <f aca="false">SUM('2024.08'!$I210:$AM210)</f>
        <v>0</v>
      </c>
      <c r="E210" s="60" t="n">
        <f aca="false">C210-D210</f>
        <v>0</v>
      </c>
      <c r="F210" s="61" t="str">
        <f aca="false">IFERROR(D210/C210,"")</f>
        <v/>
      </c>
      <c r="G210" s="67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20"/>
      <c r="AO210" s="20"/>
    </row>
    <row r="211" customFormat="false" ht="16.45" hidden="false" customHeight="false" outlineLevel="0" collapsed="false">
      <c r="B211" s="58" t="str">
        <f aca="false">'Список категорій'!B173</f>
        <v>На подарунки</v>
      </c>
      <c r="C211" s="59" t="n">
        <v>0</v>
      </c>
      <c r="D211" s="60" t="n">
        <f aca="false">SUM('2024.08'!$I211:$AM211)</f>
        <v>0</v>
      </c>
      <c r="E211" s="60" t="n">
        <f aca="false">C211-D211</f>
        <v>0</v>
      </c>
      <c r="F211" s="61" t="str">
        <f aca="false">IFERROR(D211/C211,"")</f>
        <v/>
      </c>
      <c r="G211" s="67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20"/>
      <c r="AO211" s="20"/>
    </row>
    <row r="212" customFormat="false" ht="16.45" hidden="false" customHeight="false" outlineLevel="0" collapsed="false">
      <c r="B212" s="58" t="str">
        <f aca="false">'Список категорій'!B174</f>
        <v>Інше</v>
      </c>
      <c r="C212" s="59" t="n">
        <v>0</v>
      </c>
      <c r="D212" s="60" t="n">
        <f aca="false">SUM('2024.08'!$I212:$AM212)</f>
        <v>0</v>
      </c>
      <c r="E212" s="60" t="n">
        <f aca="false">C212-D212</f>
        <v>0</v>
      </c>
      <c r="F212" s="61" t="str">
        <f aca="false">IFERROR(D212/C212,"")</f>
        <v/>
      </c>
      <c r="G212" s="67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20"/>
      <c r="AO212" s="20"/>
    </row>
    <row r="213" customFormat="false" ht="16.45" hidden="false" customHeight="false" outlineLevel="0" collapsed="false">
      <c r="B213" s="58" t="str">
        <f aca="false">'Список категорій'!B175</f>
        <v>.</v>
      </c>
      <c r="C213" s="59" t="n">
        <v>0</v>
      </c>
      <c r="D213" s="60" t="n">
        <f aca="false">SUM('2024.08'!$I213:$AM213)</f>
        <v>0</v>
      </c>
      <c r="E213" s="60" t="n">
        <f aca="false">C213-D213</f>
        <v>0</v>
      </c>
      <c r="F213" s="61" t="str">
        <f aca="false">IFERROR(D213/C213,"")</f>
        <v/>
      </c>
      <c r="G213" s="67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20"/>
      <c r="AO213" s="20"/>
    </row>
    <row r="214" customFormat="false" ht="16.45" hidden="false" customHeight="false" outlineLevel="0" collapsed="false">
      <c r="B214" s="58" t="str">
        <f aca="false">'Список категорій'!B176</f>
        <v>.</v>
      </c>
      <c r="C214" s="59" t="n">
        <v>0</v>
      </c>
      <c r="D214" s="60" t="n">
        <f aca="false">SUM('2024.08'!$I214:$AM214)</f>
        <v>0</v>
      </c>
      <c r="E214" s="60" t="n">
        <f aca="false">C214-D214</f>
        <v>0</v>
      </c>
      <c r="F214" s="63" t="str">
        <f aca="false">IFERROR(D214/C214,"")</f>
        <v/>
      </c>
      <c r="G214" s="68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20"/>
      <c r="AO214" s="20"/>
    </row>
    <row r="215" customFormat="false" ht="16.45" hidden="false" customHeight="false" outlineLevel="0" collapsed="false">
      <c r="B215" s="58" t="str">
        <f aca="false">'Список категорій'!B177</f>
        <v>.</v>
      </c>
      <c r="C215" s="59" t="n">
        <v>0</v>
      </c>
      <c r="D215" s="60" t="n">
        <f aca="false">SUM('2024.08'!$I215:$AM215)</f>
        <v>0</v>
      </c>
      <c r="E215" s="60" t="n">
        <f aca="false">C215-D215</f>
        <v>0</v>
      </c>
      <c r="F215" s="63" t="str">
        <f aca="false">IFERROR(D215/C215,"")</f>
        <v/>
      </c>
      <c r="G215" s="68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20"/>
      <c r="AO215" s="20"/>
    </row>
    <row r="216" customFormat="false" ht="15.8" hidden="false" customHeight="false" outlineLevel="0" collapsed="false"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</row>
    <row r="217" customFormat="false" ht="15.8" hidden="false" customHeight="false" outlineLevel="0" collapsed="false">
      <c r="B217" s="18" t="str">
        <f aca="false">'Список категорій'!B179</f>
        <v>ІНШЕ 1</v>
      </c>
      <c r="C217" s="71" t="n">
        <f aca="false">SUM('2024.08'!$C$218:$C$227)</f>
        <v>0</v>
      </c>
      <c r="D217" s="55" t="n">
        <f aca="false">SUM('2024.08'!$D$218:$D$227)</f>
        <v>0</v>
      </c>
      <c r="E217" s="71" t="n">
        <f aca="false">C217-D217</f>
        <v>0</v>
      </c>
      <c r="F217" s="56" t="str">
        <f aca="false">IFERROR(D217/C217,"")</f>
        <v/>
      </c>
      <c r="G217" s="19"/>
      <c r="I217" s="57" t="s">
        <v>115</v>
      </c>
      <c r="J217" s="57" t="s">
        <v>116</v>
      </c>
      <c r="K217" s="57" t="s">
        <v>117</v>
      </c>
      <c r="L217" s="57" t="s">
        <v>118</v>
      </c>
      <c r="M217" s="57" t="s">
        <v>119</v>
      </c>
      <c r="N217" s="57" t="s">
        <v>120</v>
      </c>
      <c r="O217" s="57" t="s">
        <v>121</v>
      </c>
      <c r="P217" s="57" t="s">
        <v>122</v>
      </c>
      <c r="Q217" s="57" t="s">
        <v>123</v>
      </c>
      <c r="R217" s="57" t="s">
        <v>124</v>
      </c>
      <c r="S217" s="57" t="s">
        <v>125</v>
      </c>
      <c r="T217" s="57" t="s">
        <v>126</v>
      </c>
      <c r="U217" s="57" t="s">
        <v>127</v>
      </c>
      <c r="V217" s="57" t="s">
        <v>128</v>
      </c>
      <c r="W217" s="57" t="s">
        <v>129</v>
      </c>
      <c r="X217" s="57" t="s">
        <v>130</v>
      </c>
      <c r="Y217" s="57" t="s">
        <v>131</v>
      </c>
      <c r="Z217" s="57" t="s">
        <v>132</v>
      </c>
      <c r="AA217" s="57" t="s">
        <v>133</v>
      </c>
      <c r="AB217" s="57" t="s">
        <v>134</v>
      </c>
      <c r="AC217" s="57" t="s">
        <v>135</v>
      </c>
      <c r="AD217" s="57" t="s">
        <v>136</v>
      </c>
      <c r="AE217" s="57" t="s">
        <v>137</v>
      </c>
      <c r="AF217" s="57" t="s">
        <v>138</v>
      </c>
      <c r="AG217" s="57" t="s">
        <v>139</v>
      </c>
      <c r="AH217" s="57" t="s">
        <v>140</v>
      </c>
      <c r="AI217" s="57" t="s">
        <v>141</v>
      </c>
      <c r="AJ217" s="57" t="s">
        <v>142</v>
      </c>
      <c r="AK217" s="57" t="s">
        <v>143</v>
      </c>
      <c r="AL217" s="57" t="s">
        <v>144</v>
      </c>
      <c r="AM217" s="57" t="s">
        <v>145</v>
      </c>
    </row>
    <row r="218" customFormat="false" ht="16.45" hidden="false" customHeight="false" outlineLevel="0" collapsed="false">
      <c r="B218" s="58" t="str">
        <f aca="false">'Список категорій'!B180</f>
        <v>.</v>
      </c>
      <c r="C218" s="59" t="n">
        <v>0</v>
      </c>
      <c r="D218" s="60" t="n">
        <f aca="false">SUM('2024.08'!$I218:$AM218)</f>
        <v>0</v>
      </c>
      <c r="E218" s="60" t="n">
        <f aca="false">C218-D218</f>
        <v>0</v>
      </c>
      <c r="F218" s="61" t="str">
        <f aca="false">IFERROR(D218/C218,"")</f>
        <v/>
      </c>
      <c r="G218" s="67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</row>
    <row r="219" customFormat="false" ht="16.45" hidden="false" customHeight="false" outlineLevel="0" collapsed="false">
      <c r="B219" s="58" t="str">
        <f aca="false">'Список категорій'!B181</f>
        <v>.</v>
      </c>
      <c r="C219" s="59" t="n">
        <v>0</v>
      </c>
      <c r="D219" s="60" t="n">
        <f aca="false">SUM('2024.08'!$I219:$AM219)</f>
        <v>0</v>
      </c>
      <c r="E219" s="60" t="n">
        <f aca="false">C219-D219</f>
        <v>0</v>
      </c>
      <c r="F219" s="61" t="str">
        <f aca="false">IFERROR(D219/C219,"")</f>
        <v/>
      </c>
      <c r="G219" s="67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</row>
    <row r="220" customFormat="false" ht="16.45" hidden="false" customHeight="false" outlineLevel="0" collapsed="false">
      <c r="B220" s="58" t="str">
        <f aca="false">'Список категорій'!B182</f>
        <v>.</v>
      </c>
      <c r="C220" s="59" t="n">
        <v>0</v>
      </c>
      <c r="D220" s="60" t="n">
        <f aca="false">SUM('2024.08'!$I220:$AM220)</f>
        <v>0</v>
      </c>
      <c r="E220" s="60" t="n">
        <f aca="false">C220-D220</f>
        <v>0</v>
      </c>
      <c r="F220" s="61" t="str">
        <f aca="false">IFERROR(D220/C220,"")</f>
        <v/>
      </c>
      <c r="G220" s="67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</row>
    <row r="221" customFormat="false" ht="16.45" hidden="false" customHeight="false" outlineLevel="0" collapsed="false">
      <c r="B221" s="58" t="str">
        <f aca="false">'Список категорій'!B183</f>
        <v>.</v>
      </c>
      <c r="C221" s="59" t="n">
        <v>0</v>
      </c>
      <c r="D221" s="60" t="n">
        <f aca="false">SUM('2024.08'!$I221:$AM221)</f>
        <v>0</v>
      </c>
      <c r="E221" s="60" t="n">
        <f aca="false">C221-D221</f>
        <v>0</v>
      </c>
      <c r="F221" s="61" t="str">
        <f aca="false">IFERROR(D221/C221,"")</f>
        <v/>
      </c>
      <c r="G221" s="67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</row>
    <row r="222" customFormat="false" ht="16.45" hidden="false" customHeight="false" outlineLevel="0" collapsed="false">
      <c r="B222" s="58" t="str">
        <f aca="false">'Список категорій'!B184</f>
        <v>.</v>
      </c>
      <c r="C222" s="59" t="n">
        <v>0</v>
      </c>
      <c r="D222" s="60" t="n">
        <f aca="false">SUM('2024.08'!$I222:$AM222)</f>
        <v>0</v>
      </c>
      <c r="E222" s="60" t="n">
        <f aca="false">C222-D222</f>
        <v>0</v>
      </c>
      <c r="F222" s="61" t="str">
        <f aca="false">IFERROR(D222/C222,"")</f>
        <v/>
      </c>
      <c r="G222" s="67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</row>
    <row r="223" customFormat="false" ht="16.45" hidden="false" customHeight="false" outlineLevel="0" collapsed="false">
      <c r="B223" s="58" t="str">
        <f aca="false">'Список категорій'!B185</f>
        <v>.</v>
      </c>
      <c r="C223" s="59" t="n">
        <v>0</v>
      </c>
      <c r="D223" s="60" t="n">
        <f aca="false">SUM('2024.08'!$I223:$AM223)</f>
        <v>0</v>
      </c>
      <c r="E223" s="60" t="n">
        <f aca="false">C223-D223</f>
        <v>0</v>
      </c>
      <c r="F223" s="61" t="str">
        <f aca="false">IFERROR(D223/C223,"")</f>
        <v/>
      </c>
      <c r="G223" s="67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</row>
    <row r="224" customFormat="false" ht="16.45" hidden="false" customHeight="false" outlineLevel="0" collapsed="false">
      <c r="B224" s="58" t="str">
        <f aca="false">'Список категорій'!B186</f>
        <v>.</v>
      </c>
      <c r="C224" s="59" t="n">
        <v>0</v>
      </c>
      <c r="D224" s="60" t="n">
        <f aca="false">SUM('2024.08'!$I224:$AM224)</f>
        <v>0</v>
      </c>
      <c r="E224" s="60" t="n">
        <f aca="false">C224-D224</f>
        <v>0</v>
      </c>
      <c r="F224" s="61" t="str">
        <f aca="false">IFERROR(D224/C224,"")</f>
        <v/>
      </c>
      <c r="G224" s="67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</row>
    <row r="225" customFormat="false" ht="16.45" hidden="false" customHeight="false" outlineLevel="0" collapsed="false">
      <c r="B225" s="58" t="str">
        <f aca="false">'Список категорій'!B187</f>
        <v>.</v>
      </c>
      <c r="C225" s="59" t="n">
        <v>0</v>
      </c>
      <c r="D225" s="60" t="n">
        <f aca="false">SUM('2024.08'!$I225:$AM225)</f>
        <v>0</v>
      </c>
      <c r="E225" s="60" t="n">
        <f aca="false">C225-D225</f>
        <v>0</v>
      </c>
      <c r="F225" s="61" t="str">
        <f aca="false">IFERROR(D225/C225,"")</f>
        <v/>
      </c>
      <c r="G225" s="67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</row>
    <row r="226" customFormat="false" ht="16.45" hidden="false" customHeight="false" outlineLevel="0" collapsed="false">
      <c r="B226" s="58" t="str">
        <f aca="false">'Список категорій'!B188</f>
        <v>.</v>
      </c>
      <c r="C226" s="59" t="n">
        <v>0</v>
      </c>
      <c r="D226" s="60" t="n">
        <f aca="false">SUM('2024.08'!$I226:$AM226)</f>
        <v>0</v>
      </c>
      <c r="E226" s="60" t="n">
        <f aca="false">C226-D226</f>
        <v>0</v>
      </c>
      <c r="F226" s="63" t="str">
        <f aca="false">IFERROR(D226/C226,"")</f>
        <v/>
      </c>
      <c r="G226" s="68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</row>
    <row r="227" customFormat="false" ht="16.45" hidden="false" customHeight="false" outlineLevel="0" collapsed="false">
      <c r="B227" s="58" t="str">
        <f aca="false">'Список категорій'!B189</f>
        <v>.</v>
      </c>
      <c r="C227" s="59" t="n">
        <v>0</v>
      </c>
      <c r="D227" s="60" t="n">
        <f aca="false">SUM('2024.08'!$I227:$AM227)</f>
        <v>0</v>
      </c>
      <c r="E227" s="60" t="n">
        <f aca="false">C227-D227</f>
        <v>0</v>
      </c>
      <c r="F227" s="63" t="str">
        <f aca="false">IFERROR(D227/C227,"")</f>
        <v/>
      </c>
      <c r="G227" s="68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</row>
    <row r="228" customFormat="false" ht="15.8" hidden="false" customHeight="false" outlineLevel="0" collapsed="false"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</row>
    <row r="229" customFormat="false" ht="15.8" hidden="false" customHeight="false" outlineLevel="0" collapsed="false">
      <c r="B229" s="18" t="str">
        <f aca="false">'Список категорій'!B191</f>
        <v>ІНШЕ 2</v>
      </c>
      <c r="C229" s="71" t="n">
        <f aca="false">SUM('2024.08'!$C$230:$C$239)</f>
        <v>0</v>
      </c>
      <c r="D229" s="55" t="n">
        <f aca="false">SUM('2024.08'!$D$230:$D$239)</f>
        <v>0</v>
      </c>
      <c r="E229" s="71" t="n">
        <f aca="false">C229-D229</f>
        <v>0</v>
      </c>
      <c r="F229" s="56" t="str">
        <f aca="false">IFERROR(D229/C229,"")</f>
        <v/>
      </c>
      <c r="G229" s="19"/>
      <c r="I229" s="57" t="s">
        <v>115</v>
      </c>
      <c r="J229" s="57" t="s">
        <v>116</v>
      </c>
      <c r="K229" s="57" t="s">
        <v>117</v>
      </c>
      <c r="L229" s="57" t="s">
        <v>118</v>
      </c>
      <c r="M229" s="57" t="s">
        <v>119</v>
      </c>
      <c r="N229" s="57" t="s">
        <v>120</v>
      </c>
      <c r="O229" s="57" t="s">
        <v>121</v>
      </c>
      <c r="P229" s="57" t="s">
        <v>122</v>
      </c>
      <c r="Q229" s="57" t="s">
        <v>123</v>
      </c>
      <c r="R229" s="57" t="s">
        <v>124</v>
      </c>
      <c r="S229" s="57" t="s">
        <v>125</v>
      </c>
      <c r="T229" s="57" t="s">
        <v>126</v>
      </c>
      <c r="U229" s="57" t="s">
        <v>127</v>
      </c>
      <c r="V229" s="57" t="s">
        <v>128</v>
      </c>
      <c r="W229" s="57" t="s">
        <v>129</v>
      </c>
      <c r="X229" s="57" t="s">
        <v>130</v>
      </c>
      <c r="Y229" s="57" t="s">
        <v>131</v>
      </c>
      <c r="Z229" s="57" t="s">
        <v>132</v>
      </c>
      <c r="AA229" s="57" t="s">
        <v>133</v>
      </c>
      <c r="AB229" s="57" t="s">
        <v>134</v>
      </c>
      <c r="AC229" s="57" t="s">
        <v>135</v>
      </c>
      <c r="AD229" s="57" t="s">
        <v>136</v>
      </c>
      <c r="AE229" s="57" t="s">
        <v>137</v>
      </c>
      <c r="AF229" s="57" t="s">
        <v>138</v>
      </c>
      <c r="AG229" s="57" t="s">
        <v>139</v>
      </c>
      <c r="AH229" s="57" t="s">
        <v>140</v>
      </c>
      <c r="AI229" s="57" t="s">
        <v>141</v>
      </c>
      <c r="AJ229" s="57" t="s">
        <v>142</v>
      </c>
      <c r="AK229" s="57" t="s">
        <v>143</v>
      </c>
      <c r="AL229" s="57" t="s">
        <v>144</v>
      </c>
      <c r="AM229" s="57" t="s">
        <v>145</v>
      </c>
    </row>
    <row r="230" customFormat="false" ht="16.45" hidden="false" customHeight="false" outlineLevel="0" collapsed="false">
      <c r="B230" s="58" t="str">
        <f aca="false">'Список категорій'!B192</f>
        <v>.</v>
      </c>
      <c r="C230" s="59" t="n">
        <v>0</v>
      </c>
      <c r="D230" s="60" t="n">
        <f aca="false">SUM('2024.08'!$I230:$AM230)</f>
        <v>0</v>
      </c>
      <c r="E230" s="60" t="n">
        <f aca="false">C230-D230</f>
        <v>0</v>
      </c>
      <c r="F230" s="61" t="str">
        <f aca="false">IFERROR(D230/C230,"")</f>
        <v/>
      </c>
      <c r="G230" s="67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</row>
    <row r="231" customFormat="false" ht="16.45" hidden="false" customHeight="false" outlineLevel="0" collapsed="false">
      <c r="B231" s="58" t="str">
        <f aca="false">'Список категорій'!B193</f>
        <v>.</v>
      </c>
      <c r="C231" s="59" t="n">
        <v>0</v>
      </c>
      <c r="D231" s="60" t="n">
        <f aca="false">SUM('2024.08'!$I231:$AM231)</f>
        <v>0</v>
      </c>
      <c r="E231" s="60" t="n">
        <f aca="false">C231-D231</f>
        <v>0</v>
      </c>
      <c r="F231" s="61" t="str">
        <f aca="false">IFERROR(D231/C231,"")</f>
        <v/>
      </c>
      <c r="G231" s="67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</row>
    <row r="232" customFormat="false" ht="16.45" hidden="false" customHeight="false" outlineLevel="0" collapsed="false">
      <c r="B232" s="58" t="str">
        <f aca="false">'Список категорій'!B194</f>
        <v>.</v>
      </c>
      <c r="C232" s="59" t="n">
        <v>0</v>
      </c>
      <c r="D232" s="60" t="n">
        <f aca="false">SUM('2024.08'!$I232:$AM232)</f>
        <v>0</v>
      </c>
      <c r="E232" s="60" t="n">
        <f aca="false">C232-D232</f>
        <v>0</v>
      </c>
      <c r="F232" s="61" t="str">
        <f aca="false">IFERROR(D232/C232,"")</f>
        <v/>
      </c>
      <c r="G232" s="67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</row>
    <row r="233" customFormat="false" ht="16.45" hidden="false" customHeight="false" outlineLevel="0" collapsed="false">
      <c r="B233" s="58" t="str">
        <f aca="false">'Список категорій'!B195</f>
        <v>.</v>
      </c>
      <c r="C233" s="59" t="n">
        <v>0</v>
      </c>
      <c r="D233" s="60" t="n">
        <f aca="false">SUM('2024.08'!$I233:$AM233)</f>
        <v>0</v>
      </c>
      <c r="E233" s="60" t="n">
        <f aca="false">C233-D233</f>
        <v>0</v>
      </c>
      <c r="F233" s="61" t="str">
        <f aca="false">IFERROR(D233/C233,"")</f>
        <v/>
      </c>
      <c r="G233" s="67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</row>
    <row r="234" customFormat="false" ht="16.45" hidden="false" customHeight="false" outlineLevel="0" collapsed="false">
      <c r="B234" s="58" t="str">
        <f aca="false">'Список категорій'!B196</f>
        <v>.</v>
      </c>
      <c r="C234" s="59" t="n">
        <v>0</v>
      </c>
      <c r="D234" s="60" t="n">
        <f aca="false">SUM('2024.08'!$I234:$AM234)</f>
        <v>0</v>
      </c>
      <c r="E234" s="60" t="n">
        <f aca="false">C234-D234</f>
        <v>0</v>
      </c>
      <c r="F234" s="61" t="str">
        <f aca="false">IFERROR(D234/C234,"")</f>
        <v/>
      </c>
      <c r="G234" s="67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</row>
    <row r="235" customFormat="false" ht="16.45" hidden="false" customHeight="false" outlineLevel="0" collapsed="false">
      <c r="B235" s="58" t="str">
        <f aca="false">'Список категорій'!B197</f>
        <v>.</v>
      </c>
      <c r="C235" s="59" t="n">
        <v>0</v>
      </c>
      <c r="D235" s="60" t="n">
        <f aca="false">SUM('2024.08'!$I235:$AM235)</f>
        <v>0</v>
      </c>
      <c r="E235" s="60" t="n">
        <f aca="false">C235-D235</f>
        <v>0</v>
      </c>
      <c r="F235" s="61" t="str">
        <f aca="false">IFERROR(D235/C235,"")</f>
        <v/>
      </c>
      <c r="G235" s="67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</row>
    <row r="236" customFormat="false" ht="16.45" hidden="false" customHeight="false" outlineLevel="0" collapsed="false">
      <c r="B236" s="58" t="str">
        <f aca="false">'Список категорій'!B198</f>
        <v>.</v>
      </c>
      <c r="C236" s="59" t="n">
        <v>0</v>
      </c>
      <c r="D236" s="60" t="n">
        <f aca="false">SUM('2024.08'!$I236:$AM236)</f>
        <v>0</v>
      </c>
      <c r="E236" s="60" t="n">
        <f aca="false">C236-D236</f>
        <v>0</v>
      </c>
      <c r="F236" s="61" t="str">
        <f aca="false">IFERROR(D236/C236,"")</f>
        <v/>
      </c>
      <c r="G236" s="67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</row>
    <row r="237" customFormat="false" ht="16.45" hidden="false" customHeight="false" outlineLevel="0" collapsed="false">
      <c r="B237" s="58" t="str">
        <f aca="false">'Список категорій'!B199</f>
        <v>.</v>
      </c>
      <c r="C237" s="59" t="n">
        <v>0</v>
      </c>
      <c r="D237" s="60" t="n">
        <f aca="false">SUM('2024.08'!$I237:$AM237)</f>
        <v>0</v>
      </c>
      <c r="E237" s="60" t="n">
        <f aca="false">C237-D237</f>
        <v>0</v>
      </c>
      <c r="F237" s="61" t="str">
        <f aca="false">IFERROR(D237/C237,"")</f>
        <v/>
      </c>
      <c r="G237" s="67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</row>
    <row r="238" customFormat="false" ht="16.45" hidden="false" customHeight="false" outlineLevel="0" collapsed="false">
      <c r="B238" s="58" t="str">
        <f aca="false">'Список категорій'!B200</f>
        <v>.</v>
      </c>
      <c r="C238" s="59" t="n">
        <v>0</v>
      </c>
      <c r="D238" s="60" t="n">
        <f aca="false">SUM('2024.08'!$I238:$AM238)</f>
        <v>0</v>
      </c>
      <c r="E238" s="60" t="n">
        <f aca="false">C238-D238</f>
        <v>0</v>
      </c>
      <c r="F238" s="63" t="str">
        <f aca="false">IFERROR(D238/C238,"")</f>
        <v/>
      </c>
      <c r="G238" s="68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</row>
    <row r="239" customFormat="false" ht="16.45" hidden="false" customHeight="false" outlineLevel="0" collapsed="false">
      <c r="B239" s="58" t="str">
        <f aca="false">'Список категорій'!B201</f>
        <v>.</v>
      </c>
      <c r="C239" s="59" t="n">
        <v>0</v>
      </c>
      <c r="D239" s="60" t="n">
        <f aca="false">SUM('2024.08'!$I239:$AM239)</f>
        <v>0</v>
      </c>
      <c r="E239" s="60" t="n">
        <f aca="false">C239-D239</f>
        <v>0</v>
      </c>
      <c r="F239" s="63" t="str">
        <f aca="false">IFERROR(D239/C239,"")</f>
        <v/>
      </c>
      <c r="G239" s="68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</row>
    <row r="240" customFormat="false" ht="15.8" hidden="false" customHeight="false" outlineLevel="0" collapsed="false"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</row>
    <row r="241" customFormat="false" ht="15.8" hidden="false" customHeight="false" outlineLevel="0" collapsed="false">
      <c r="B241" s="18" t="str">
        <f aca="false">'Список категорій'!B203</f>
        <v>ІНШЕ 3</v>
      </c>
      <c r="C241" s="71" t="n">
        <f aca="false">SUM('2024.08'!$C$242:$C$251)</f>
        <v>0</v>
      </c>
      <c r="D241" s="55" t="n">
        <f aca="false">SUM('2024.08'!$D$242:$D$251)</f>
        <v>0</v>
      </c>
      <c r="E241" s="71" t="n">
        <f aca="false">C241-D241</f>
        <v>0</v>
      </c>
      <c r="F241" s="56" t="str">
        <f aca="false">IFERROR(D241/C241,"")</f>
        <v/>
      </c>
      <c r="G241" s="19"/>
      <c r="I241" s="57" t="s">
        <v>115</v>
      </c>
      <c r="J241" s="57" t="s">
        <v>116</v>
      </c>
      <c r="K241" s="57" t="s">
        <v>117</v>
      </c>
      <c r="L241" s="57" t="s">
        <v>118</v>
      </c>
      <c r="M241" s="57" t="s">
        <v>119</v>
      </c>
      <c r="N241" s="57" t="s">
        <v>120</v>
      </c>
      <c r="O241" s="57" t="s">
        <v>121</v>
      </c>
      <c r="P241" s="57" t="s">
        <v>122</v>
      </c>
      <c r="Q241" s="57" t="s">
        <v>123</v>
      </c>
      <c r="R241" s="57" t="s">
        <v>124</v>
      </c>
      <c r="S241" s="57" t="s">
        <v>125</v>
      </c>
      <c r="T241" s="57" t="s">
        <v>126</v>
      </c>
      <c r="U241" s="57" t="s">
        <v>127</v>
      </c>
      <c r="V241" s="57" t="s">
        <v>128</v>
      </c>
      <c r="W241" s="57" t="s">
        <v>129</v>
      </c>
      <c r="X241" s="57" t="s">
        <v>130</v>
      </c>
      <c r="Y241" s="57" t="s">
        <v>131</v>
      </c>
      <c r="Z241" s="57" t="s">
        <v>132</v>
      </c>
      <c r="AA241" s="57" t="s">
        <v>133</v>
      </c>
      <c r="AB241" s="57" t="s">
        <v>134</v>
      </c>
      <c r="AC241" s="57" t="s">
        <v>135</v>
      </c>
      <c r="AD241" s="57" t="s">
        <v>136</v>
      </c>
      <c r="AE241" s="57" t="s">
        <v>137</v>
      </c>
      <c r="AF241" s="57" t="s">
        <v>138</v>
      </c>
      <c r="AG241" s="57" t="s">
        <v>139</v>
      </c>
      <c r="AH241" s="57" t="s">
        <v>140</v>
      </c>
      <c r="AI241" s="57" t="s">
        <v>141</v>
      </c>
      <c r="AJ241" s="57" t="s">
        <v>142</v>
      </c>
      <c r="AK241" s="57" t="s">
        <v>143</v>
      </c>
      <c r="AL241" s="57" t="s">
        <v>144</v>
      </c>
      <c r="AM241" s="57" t="s">
        <v>145</v>
      </c>
    </row>
    <row r="242" customFormat="false" ht="16.45" hidden="false" customHeight="false" outlineLevel="0" collapsed="false">
      <c r="B242" s="58" t="str">
        <f aca="false">'Список категорій'!B204</f>
        <v>.</v>
      </c>
      <c r="C242" s="59" t="n">
        <v>0</v>
      </c>
      <c r="D242" s="60" t="n">
        <f aca="false">SUM('2024.08'!$I242:$AM242)</f>
        <v>0</v>
      </c>
      <c r="E242" s="60" t="n">
        <f aca="false">C242-D242</f>
        <v>0</v>
      </c>
      <c r="F242" s="61" t="str">
        <f aca="false">IFERROR(D242/C242,"")</f>
        <v/>
      </c>
      <c r="G242" s="67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</row>
    <row r="243" customFormat="false" ht="16.45" hidden="false" customHeight="false" outlineLevel="0" collapsed="false">
      <c r="B243" s="58" t="str">
        <f aca="false">'Список категорій'!B205</f>
        <v>.</v>
      </c>
      <c r="C243" s="59" t="n">
        <v>0</v>
      </c>
      <c r="D243" s="60" t="n">
        <f aca="false">SUM('2024.08'!$I243:$AM243)</f>
        <v>0</v>
      </c>
      <c r="E243" s="60" t="n">
        <f aca="false">C243-D243</f>
        <v>0</v>
      </c>
      <c r="F243" s="61" t="str">
        <f aca="false">IFERROR(D243/C243,"")</f>
        <v/>
      </c>
      <c r="G243" s="67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</row>
    <row r="244" customFormat="false" ht="16.45" hidden="false" customHeight="false" outlineLevel="0" collapsed="false">
      <c r="B244" s="58" t="str">
        <f aca="false">'Список категорій'!B206</f>
        <v>.</v>
      </c>
      <c r="C244" s="59" t="n">
        <v>0</v>
      </c>
      <c r="D244" s="60" t="n">
        <f aca="false">SUM('2024.08'!$I244:$AM244)</f>
        <v>0</v>
      </c>
      <c r="E244" s="60" t="n">
        <f aca="false">C244-D244</f>
        <v>0</v>
      </c>
      <c r="F244" s="61" t="str">
        <f aca="false">IFERROR(D244/C244,"")</f>
        <v/>
      </c>
      <c r="G244" s="67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</row>
    <row r="245" customFormat="false" ht="16.45" hidden="false" customHeight="false" outlineLevel="0" collapsed="false">
      <c r="B245" s="58" t="str">
        <f aca="false">'Список категорій'!B207</f>
        <v>.</v>
      </c>
      <c r="C245" s="59" t="n">
        <v>0</v>
      </c>
      <c r="D245" s="60" t="n">
        <f aca="false">SUM('2024.08'!$I245:$AM245)</f>
        <v>0</v>
      </c>
      <c r="E245" s="60" t="n">
        <f aca="false">C245-D245</f>
        <v>0</v>
      </c>
      <c r="F245" s="61" t="str">
        <f aca="false">IFERROR(D245/C245,"")</f>
        <v/>
      </c>
      <c r="G245" s="67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</row>
    <row r="246" customFormat="false" ht="16.45" hidden="false" customHeight="false" outlineLevel="0" collapsed="false">
      <c r="B246" s="58" t="str">
        <f aca="false">'Список категорій'!B208</f>
        <v>.</v>
      </c>
      <c r="C246" s="59" t="n">
        <v>0</v>
      </c>
      <c r="D246" s="60" t="n">
        <f aca="false">SUM('2024.08'!$I246:$AM246)</f>
        <v>0</v>
      </c>
      <c r="E246" s="60" t="n">
        <f aca="false">C246-D246</f>
        <v>0</v>
      </c>
      <c r="F246" s="61" t="str">
        <f aca="false">IFERROR(D246/C246,"")</f>
        <v/>
      </c>
      <c r="G246" s="67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</row>
    <row r="247" customFormat="false" ht="16.45" hidden="false" customHeight="false" outlineLevel="0" collapsed="false">
      <c r="B247" s="58" t="str">
        <f aca="false">'Список категорій'!B209</f>
        <v>.</v>
      </c>
      <c r="C247" s="59" t="n">
        <v>0</v>
      </c>
      <c r="D247" s="60" t="n">
        <f aca="false">SUM('2024.08'!$I247:$AM247)</f>
        <v>0</v>
      </c>
      <c r="E247" s="60" t="n">
        <f aca="false">C247-D247</f>
        <v>0</v>
      </c>
      <c r="F247" s="61" t="str">
        <f aca="false">IFERROR(D247/C247,"")</f>
        <v/>
      </c>
      <c r="G247" s="67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</row>
    <row r="248" customFormat="false" ht="16.45" hidden="false" customHeight="false" outlineLevel="0" collapsed="false">
      <c r="B248" s="58" t="str">
        <f aca="false">'Список категорій'!B210</f>
        <v>.</v>
      </c>
      <c r="C248" s="59" t="n">
        <v>0</v>
      </c>
      <c r="D248" s="60" t="n">
        <f aca="false">SUM('2024.08'!$I248:$AM248)</f>
        <v>0</v>
      </c>
      <c r="E248" s="60" t="n">
        <f aca="false">C248-D248</f>
        <v>0</v>
      </c>
      <c r="F248" s="61" t="str">
        <f aca="false">IFERROR(D248/C248,"")</f>
        <v/>
      </c>
      <c r="G248" s="67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</row>
    <row r="249" customFormat="false" ht="16.45" hidden="false" customHeight="false" outlineLevel="0" collapsed="false">
      <c r="B249" s="58" t="str">
        <f aca="false">'Список категорій'!B211</f>
        <v>.</v>
      </c>
      <c r="C249" s="59" t="n">
        <v>0</v>
      </c>
      <c r="D249" s="60" t="n">
        <f aca="false">SUM('2024.08'!$I249:$AM249)</f>
        <v>0</v>
      </c>
      <c r="E249" s="60" t="n">
        <f aca="false">C249-D249</f>
        <v>0</v>
      </c>
      <c r="F249" s="61" t="str">
        <f aca="false">IFERROR(D249/C249,"")</f>
        <v/>
      </c>
      <c r="G249" s="67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</row>
    <row r="250" customFormat="false" ht="16.45" hidden="false" customHeight="false" outlineLevel="0" collapsed="false">
      <c r="B250" s="58" t="str">
        <f aca="false">'Список категорій'!B212</f>
        <v>.</v>
      </c>
      <c r="C250" s="59" t="n">
        <v>0</v>
      </c>
      <c r="D250" s="60" t="n">
        <f aca="false">SUM('2024.08'!$I250:$AM250)</f>
        <v>0</v>
      </c>
      <c r="E250" s="60" t="n">
        <f aca="false">C250-D250</f>
        <v>0</v>
      </c>
      <c r="F250" s="63" t="str">
        <f aca="false">IFERROR(D250/C250,"")</f>
        <v/>
      </c>
      <c r="G250" s="68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</row>
    <row r="251" customFormat="false" ht="16.45" hidden="false" customHeight="false" outlineLevel="0" collapsed="false">
      <c r="B251" s="58" t="str">
        <f aca="false">'Список категорій'!B213</f>
        <v>.</v>
      </c>
      <c r="C251" s="59" t="n">
        <v>0</v>
      </c>
      <c r="D251" s="60" t="n">
        <f aca="false">SUM('2024.08'!$I251:$AM251)</f>
        <v>0</v>
      </c>
      <c r="E251" s="60" t="n">
        <f aca="false">C251-D251</f>
        <v>0</v>
      </c>
      <c r="F251" s="63" t="str">
        <f aca="false">IFERROR(D251/C251,"")</f>
        <v/>
      </c>
      <c r="G251" s="68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</row>
    <row r="252" customFormat="false" ht="15.8" hidden="false" customHeight="false" outlineLevel="0" collapsed="false"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</row>
    <row r="253" customFormat="false" ht="29.95" hidden="false" customHeight="false" outlineLevel="0" collapsed="false">
      <c r="C253" s="48" t="s">
        <v>100</v>
      </c>
      <c r="D253" s="49" t="s">
        <v>105</v>
      </c>
      <c r="E253" s="10" t="s">
        <v>110</v>
      </c>
      <c r="I253" s="48" t="s">
        <v>115</v>
      </c>
      <c r="J253" s="48" t="s">
        <v>116</v>
      </c>
      <c r="K253" s="48" t="s">
        <v>117</v>
      </c>
      <c r="L253" s="48" t="s">
        <v>118</v>
      </c>
      <c r="M253" s="48" t="s">
        <v>119</v>
      </c>
      <c r="N253" s="48" t="s">
        <v>120</v>
      </c>
      <c r="O253" s="48" t="s">
        <v>121</v>
      </c>
      <c r="P253" s="48" t="s">
        <v>122</v>
      </c>
      <c r="Q253" s="48" t="s">
        <v>123</v>
      </c>
      <c r="R253" s="48" t="s">
        <v>124</v>
      </c>
      <c r="S253" s="48" t="s">
        <v>125</v>
      </c>
      <c r="T253" s="48" t="s">
        <v>126</v>
      </c>
      <c r="U253" s="48" t="s">
        <v>127</v>
      </c>
      <c r="V253" s="48" t="s">
        <v>128</v>
      </c>
      <c r="W253" s="48" t="s">
        <v>129</v>
      </c>
      <c r="X253" s="48" t="s">
        <v>130</v>
      </c>
      <c r="Y253" s="48" t="s">
        <v>131</v>
      </c>
      <c r="Z253" s="48" t="s">
        <v>132</v>
      </c>
      <c r="AA253" s="48" t="s">
        <v>133</v>
      </c>
      <c r="AB253" s="48" t="s">
        <v>134</v>
      </c>
      <c r="AC253" s="48" t="s">
        <v>135</v>
      </c>
      <c r="AD253" s="48" t="s">
        <v>136</v>
      </c>
      <c r="AE253" s="48" t="s">
        <v>137</v>
      </c>
      <c r="AF253" s="48" t="s">
        <v>138</v>
      </c>
      <c r="AG253" s="48" t="s">
        <v>139</v>
      </c>
      <c r="AH253" s="48" t="s">
        <v>140</v>
      </c>
      <c r="AI253" s="48" t="s">
        <v>141</v>
      </c>
      <c r="AJ253" s="48" t="s">
        <v>142</v>
      </c>
      <c r="AK253" s="48" t="s">
        <v>143</v>
      </c>
      <c r="AL253" s="48" t="s">
        <v>144</v>
      </c>
      <c r="AM253" s="48" t="s">
        <v>145</v>
      </c>
    </row>
    <row r="254" customFormat="false" ht="22" hidden="false" customHeight="true" outlineLevel="0" collapsed="false">
      <c r="B254" s="50" t="s">
        <v>149</v>
      </c>
      <c r="C254" s="51" t="n">
        <f aca="false">C71</f>
        <v>0</v>
      </c>
      <c r="D254" s="51" t="n">
        <f aca="false">D71</f>
        <v>0</v>
      </c>
      <c r="E254" s="51" t="n">
        <f aca="false">C254-D254</f>
        <v>0</v>
      </c>
      <c r="G254" s="50" t="s">
        <v>147</v>
      </c>
      <c r="I254" s="52" t="n">
        <f aca="false">SUM(I73:I251)</f>
        <v>0</v>
      </c>
      <c r="J254" s="52" t="n">
        <f aca="false">SUM(J73:J251)</f>
        <v>0</v>
      </c>
      <c r="K254" s="52" t="n">
        <f aca="false">SUM(K73:K251)</f>
        <v>0</v>
      </c>
      <c r="L254" s="52" t="n">
        <f aca="false">SUM(L73:L251)</f>
        <v>0</v>
      </c>
      <c r="M254" s="52" t="n">
        <f aca="false">SUM(M73:M251)</f>
        <v>0</v>
      </c>
      <c r="N254" s="52" t="n">
        <f aca="false">SUM(N73:N251)</f>
        <v>0</v>
      </c>
      <c r="O254" s="52" t="n">
        <f aca="false">SUM(O73:O251)</f>
        <v>0</v>
      </c>
      <c r="P254" s="52" t="n">
        <f aca="false">SUM(P73:P251)</f>
        <v>0</v>
      </c>
      <c r="Q254" s="52" t="n">
        <f aca="false">SUM(Q73:Q251)</f>
        <v>0</v>
      </c>
      <c r="R254" s="52" t="n">
        <f aca="false">SUM(R73:R251)</f>
        <v>0</v>
      </c>
      <c r="S254" s="52" t="n">
        <f aca="false">SUM(S73:S251)</f>
        <v>0</v>
      </c>
      <c r="T254" s="52" t="n">
        <f aca="false">SUM(T73:T251)</f>
        <v>0</v>
      </c>
      <c r="U254" s="52" t="n">
        <f aca="false">SUM(U73:U251)</f>
        <v>0</v>
      </c>
      <c r="V254" s="52" t="n">
        <f aca="false">SUM(V73:V251)</f>
        <v>0</v>
      </c>
      <c r="W254" s="52" t="n">
        <f aca="false">SUM(W73:W251)</f>
        <v>0</v>
      </c>
      <c r="X254" s="52" t="n">
        <f aca="false">SUM(X73:X251)</f>
        <v>0</v>
      </c>
      <c r="Y254" s="52" t="n">
        <f aca="false">SUM(Y73:Y251)</f>
        <v>0</v>
      </c>
      <c r="Z254" s="52" t="n">
        <f aca="false">SUM(Z73:Z251)</f>
        <v>0</v>
      </c>
      <c r="AA254" s="52" t="n">
        <f aca="false">SUM(AA73:AA251)</f>
        <v>0</v>
      </c>
      <c r="AB254" s="52" t="n">
        <f aca="false">SUM(AB73:AB251)</f>
        <v>0</v>
      </c>
      <c r="AC254" s="52" t="n">
        <f aca="false">SUM(AC73:AC251)</f>
        <v>0</v>
      </c>
      <c r="AD254" s="52" t="n">
        <f aca="false">SUM(AD73:AD251)</f>
        <v>0</v>
      </c>
      <c r="AE254" s="52" t="n">
        <f aca="false">SUM(AE73:AE251)</f>
        <v>0</v>
      </c>
      <c r="AF254" s="52" t="n">
        <f aca="false">SUM(AF73:AF251)</f>
        <v>0</v>
      </c>
      <c r="AG254" s="52" t="n">
        <f aca="false">SUM(AG73:AG251)</f>
        <v>0</v>
      </c>
      <c r="AH254" s="52" t="n">
        <f aca="false">SUM(AH73:AH251)</f>
        <v>0</v>
      </c>
      <c r="AI254" s="52" t="n">
        <f aca="false">SUM(AI73:AI251)</f>
        <v>0</v>
      </c>
      <c r="AJ254" s="52" t="n">
        <f aca="false">SUM(AJ73:AJ251)</f>
        <v>0</v>
      </c>
      <c r="AK254" s="52" t="n">
        <f aca="false">SUM(AK73:AK251)</f>
        <v>0</v>
      </c>
      <c r="AL254" s="52" t="n">
        <f aca="false">SUM(AL73:AL251)</f>
        <v>0</v>
      </c>
      <c r="AM254" s="52" t="n">
        <f aca="false">SUM(AM73:AM251)</f>
        <v>0</v>
      </c>
    </row>
  </sheetData>
  <mergeCells count="27">
    <mergeCell ref="B2:C2"/>
    <mergeCell ref="D2:E2"/>
    <mergeCell ref="B4:E4"/>
    <mergeCell ref="B9:C9"/>
    <mergeCell ref="B10:C10"/>
    <mergeCell ref="B12:C12"/>
    <mergeCell ref="B16:C16"/>
    <mergeCell ref="B17:C17"/>
    <mergeCell ref="B19:C19"/>
    <mergeCell ref="B21:E21"/>
    <mergeCell ref="B23:D23"/>
    <mergeCell ref="B25:E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0:18:31Z</dcterms:created>
  <dc:creator>Michał Szafrański</dc:creator>
  <dc:description/>
  <dc:language>en-US</dc:language>
  <cp:lastModifiedBy/>
  <dcterms:modified xsi:type="dcterms:W3CDTF">2024-03-02T20:25:43Z</dcterms:modified>
  <cp:revision>117</cp:revision>
  <dc:subject/>
  <dc:title/>
</cp:coreProperties>
</file>